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em na 2018" sheetId="1" state="visible" r:id="rId2"/>
    <sheet name="Plan wieloletni" sheetId="2" state="visible" r:id="rId3"/>
    <sheet name="Plan inwestycyjny" sheetId="3" state="visible" r:id="rId4"/>
    <sheet name="Wodomierze" sheetId="4" state="visible" r:id="rId5"/>
    <sheet name="Plan mienie 2017" sheetId="5" state="visible" r:id="rId6"/>
    <sheet name="Docieplenie" sheetId="6" state="visible" r:id="rId7"/>
  </sheets>
  <definedNames>
    <definedName function="false" hidden="false" localSheetId="0" name="_xlnm.Print_Area" vbProcedure="false">'Plan rem na 2018'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erownik:
</t>
        </r>
        <r>
          <rPr>
            <sz val="9"/>
            <color rgb="FF000000"/>
            <rFont val="Tahoma"/>
            <family val="2"/>
            <charset val="238"/>
          </rPr>
          <t xml:space="preserve">remont pod warunkiem zgody mieszkańców (brak środk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2</xdr:row>
                <xdr:rowOff>9</xdr:rowOff>
              </xdr:from>
              <xdr:to>
                <xdr:col>25</xdr:col>
                <xdr:colOff>25</xdr:colOff>
                <xdr:row>36</xdr:row>
                <xdr:rowOff>12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erownik:
</t>
        </r>
        <r>
          <rPr>
            <sz val="9"/>
            <color rgb="FF000000"/>
            <rFont val="Tahoma"/>
            <family val="2"/>
            <charset val="238"/>
          </rPr>
          <t xml:space="preserve">remont pod warunkiem zgody mieszkańców (brak środk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9</xdr:row>
                <xdr:rowOff>9</xdr:rowOff>
              </xdr:from>
              <xdr:to>
                <xdr:col>25</xdr:col>
                <xdr:colOff>25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204">
  <si>
    <t xml:space="preserve">PLAN REMONTÓW NA 2018 ROK</t>
  </si>
  <si>
    <t xml:space="preserve">WŁASNE</t>
  </si>
  <si>
    <t xml:space="preserve">ZLECONE</t>
  </si>
  <si>
    <t xml:space="preserve">ZLECANE</t>
  </si>
  <si>
    <t xml:space="preserve">Ozn. Nier.</t>
  </si>
  <si>
    <t xml:space="preserve">Adres budynku</t>
  </si>
  <si>
    <t xml:space="preserve">Ilość klat</t>
  </si>
  <si>
    <t xml:space="preserve">ilość miesz</t>
  </si>
  <si>
    <t xml:space="preserve">F. remontowy- przewidywane naliczenie na rok 2018</t>
  </si>
  <si>
    <t xml:space="preserve">Możliowści planowe 2018</t>
  </si>
  <si>
    <t xml:space="preserve">Koszty z lat poprzednich</t>
  </si>
  <si>
    <t xml:space="preserve">Wartość robót</t>
  </si>
  <si>
    <t xml:space="preserve">Płukanie wymienników JAD</t>
  </si>
  <si>
    <t xml:space="preserve">Wymiana wodomierzy na nowe z nakładą do zdalnego odczytu</t>
  </si>
  <si>
    <t xml:space="preserve">Wymiana wodomierzy urzywanych do rozliczenia wody zimej na podgrzenie do JAD</t>
  </si>
  <si>
    <t xml:space="preserve">Montaż stojaków do rowerów</t>
  </si>
  <si>
    <t xml:space="preserve">Montaż ławek</t>
  </si>
  <si>
    <t xml:space="preserve">Wykonanie podbudowy z kostki brukowej pod ławki i sojaki rowerowe</t>
  </si>
  <si>
    <t xml:space="preserve">Naprawa izolacji fundamenu</t>
  </si>
  <si>
    <t xml:space="preserve">Naprawa czap kominowych</t>
  </si>
  <si>
    <t xml:space="preserve">Mycie elewacji budynku</t>
  </si>
  <si>
    <t xml:space="preserve">Montaż zaworów c.o. w mieszkaniach</t>
  </si>
  <si>
    <t xml:space="preserve">Wykonanie indywidulanych węzłów cieplnych</t>
  </si>
  <si>
    <t xml:space="preserve">Montaż oświetlenia automatycznego klatek schodowych </t>
  </si>
  <si>
    <t xml:space="preserve">Malowanie klatek schodowych</t>
  </si>
  <si>
    <t xml:space="preserve">Remont daszków nad loggiami (4 piętro)</t>
  </si>
  <si>
    <t xml:space="preserve">Remont pokrycia dachu</t>
  </si>
  <si>
    <t xml:space="preserve">Remont kominów</t>
  </si>
  <si>
    <t xml:space="preserve">Remont wiatrołapów z daszkiem murkami balustradami w wejściach, wymiana płytek</t>
  </si>
  <si>
    <t xml:space="preserve">Malowanie elewacji do wysokości okien parteru</t>
  </si>
  <si>
    <t xml:space="preserve">Remont pokrycia dachu- PAWILON HANDLOWY</t>
  </si>
  <si>
    <t xml:space="preserve">Malowanie i uzupełnianie fundamentu, przełożenie wejścia do kotłowni</t>
  </si>
  <si>
    <t xml:space="preserve">Termomodernizacja budynku wraz z pracami towarzyszącymi</t>
  </si>
  <si>
    <t xml:space="preserve">Remont drogi przy ul. Karłowicza 2, 4 i 6              z UM Działdowo</t>
  </si>
  <si>
    <t xml:space="preserve">N01</t>
  </si>
  <si>
    <t xml:space="preserve">Skłodowskiej 2</t>
  </si>
  <si>
    <t xml:space="preserve">   </t>
  </si>
  <si>
    <t xml:space="preserve">N02</t>
  </si>
  <si>
    <t xml:space="preserve">Łąkowa 8</t>
  </si>
  <si>
    <t xml:space="preserve">N03</t>
  </si>
  <si>
    <t xml:space="preserve">Łąkowa 4</t>
  </si>
  <si>
    <t xml:space="preserve">N04</t>
  </si>
  <si>
    <t xml:space="preserve">Łąkowa 10</t>
  </si>
  <si>
    <t xml:space="preserve">N05</t>
  </si>
  <si>
    <t xml:space="preserve">Łąkowa 6</t>
  </si>
  <si>
    <t xml:space="preserve">N06</t>
  </si>
  <si>
    <t xml:space="preserve">Nidzicka 9</t>
  </si>
  <si>
    <t xml:space="preserve">N07</t>
  </si>
  <si>
    <t xml:space="preserve">Nidzicka11</t>
  </si>
  <si>
    <t xml:space="preserve">N08</t>
  </si>
  <si>
    <t xml:space="preserve">Nidzicka 13</t>
  </si>
  <si>
    <t xml:space="preserve">N09</t>
  </si>
  <si>
    <t xml:space="preserve">Karłowicza 2</t>
  </si>
  <si>
    <t xml:space="preserve">N10</t>
  </si>
  <si>
    <t xml:space="preserve">Nidzicka 15</t>
  </si>
  <si>
    <t xml:space="preserve">N11</t>
  </si>
  <si>
    <t xml:space="preserve">Norwida 1</t>
  </si>
  <si>
    <t xml:space="preserve">N12</t>
  </si>
  <si>
    <t xml:space="preserve">Kolejowa 17</t>
  </si>
  <si>
    <t xml:space="preserve">N13</t>
  </si>
  <si>
    <t xml:space="preserve">Kolejowa 18</t>
  </si>
  <si>
    <t xml:space="preserve">N14</t>
  </si>
  <si>
    <t xml:space="preserve">Norwida 3</t>
  </si>
  <si>
    <t xml:space="preserve">N15</t>
  </si>
  <si>
    <t xml:space="preserve">Norwida 5</t>
  </si>
  <si>
    <t xml:space="preserve">N16</t>
  </si>
  <si>
    <t xml:space="preserve">Hallera 23</t>
  </si>
  <si>
    <t xml:space="preserve">N17</t>
  </si>
  <si>
    <t xml:space="preserve">Karłowicza 6</t>
  </si>
  <si>
    <t xml:space="preserve">N18</t>
  </si>
  <si>
    <t xml:space="preserve">Lenartowicza 9</t>
  </si>
  <si>
    <t xml:space="preserve">N19</t>
  </si>
  <si>
    <t xml:space="preserve">Lenartowicza 7</t>
  </si>
  <si>
    <t xml:space="preserve">N20</t>
  </si>
  <si>
    <t xml:space="preserve">Lenartowicza 3</t>
  </si>
  <si>
    <t xml:space="preserve">N21</t>
  </si>
  <si>
    <t xml:space="preserve">Norwida 2</t>
  </si>
  <si>
    <t xml:space="preserve">N22</t>
  </si>
  <si>
    <t xml:space="preserve">Norwida 9</t>
  </si>
  <si>
    <t xml:space="preserve">N23</t>
  </si>
  <si>
    <t xml:space="preserve">Norwida 7</t>
  </si>
  <si>
    <t xml:space="preserve">N24</t>
  </si>
  <si>
    <t xml:space="preserve">Norwida 11</t>
  </si>
  <si>
    <t xml:space="preserve">N25</t>
  </si>
  <si>
    <t xml:space="preserve">Norwida 13</t>
  </si>
  <si>
    <t xml:space="preserve">N26</t>
  </si>
  <si>
    <t xml:space="preserve">Norwida 15</t>
  </si>
  <si>
    <t xml:space="preserve">N27</t>
  </si>
  <si>
    <t xml:space="preserve">Norwida 17</t>
  </si>
  <si>
    <t xml:space="preserve">N28</t>
  </si>
  <si>
    <t xml:space="preserve">Norwida 19</t>
  </si>
  <si>
    <t xml:space="preserve">N29</t>
  </si>
  <si>
    <t xml:space="preserve">Norwida 25</t>
  </si>
  <si>
    <t xml:space="preserve">N30</t>
  </si>
  <si>
    <t xml:space="preserve">Norwida 27</t>
  </si>
  <si>
    <t xml:space="preserve">N31</t>
  </si>
  <si>
    <t xml:space="preserve">Leśna 13B</t>
  </si>
  <si>
    <t xml:space="preserve">25000,00***</t>
  </si>
  <si>
    <t xml:space="preserve">N32</t>
  </si>
  <si>
    <t xml:space="preserve">Norwida 23</t>
  </si>
  <si>
    <t xml:space="preserve">N33</t>
  </si>
  <si>
    <t xml:space="preserve">Leśna 9</t>
  </si>
  <si>
    <t xml:space="preserve">N34</t>
  </si>
  <si>
    <t xml:space="preserve">Norwida 21</t>
  </si>
  <si>
    <t xml:space="preserve">N35</t>
  </si>
  <si>
    <t xml:space="preserve">Leśna 9A</t>
  </si>
  <si>
    <t xml:space="preserve">N36</t>
  </si>
  <si>
    <t xml:space="preserve">Biedrawiny 6</t>
  </si>
  <si>
    <t xml:space="preserve">N37</t>
  </si>
  <si>
    <t xml:space="preserve">Leśna 11A</t>
  </si>
  <si>
    <t xml:space="preserve">N38</t>
  </si>
  <si>
    <t xml:space="preserve">Rydygiera 5</t>
  </si>
  <si>
    <t xml:space="preserve">55000,00***</t>
  </si>
  <si>
    <t xml:space="preserve">9000,00***</t>
  </si>
  <si>
    <t xml:space="preserve">N39</t>
  </si>
  <si>
    <t xml:space="preserve">Rydygiera 3</t>
  </si>
  <si>
    <t xml:space="preserve">570886,99*</t>
  </si>
  <si>
    <t xml:space="preserve">N40</t>
  </si>
  <si>
    <t xml:space="preserve">Rydygiera 1</t>
  </si>
  <si>
    <t xml:space="preserve">2000,00**</t>
  </si>
  <si>
    <t xml:space="preserve">571255,62*</t>
  </si>
  <si>
    <t xml:space="preserve">N41</t>
  </si>
  <si>
    <t xml:space="preserve">Biedrawiny 4</t>
  </si>
  <si>
    <t xml:space="preserve">N42</t>
  </si>
  <si>
    <t xml:space="preserve">Biedrawiny 2</t>
  </si>
  <si>
    <t xml:space="preserve">570572,21*</t>
  </si>
  <si>
    <t xml:space="preserve">N43</t>
  </si>
  <si>
    <t xml:space="preserve">Malewskiej 1</t>
  </si>
  <si>
    <t xml:space="preserve">4000,00**</t>
  </si>
  <si>
    <t xml:space="preserve">N44</t>
  </si>
  <si>
    <t xml:space="preserve">Rydygiera 9</t>
  </si>
  <si>
    <t xml:space="preserve">N45</t>
  </si>
  <si>
    <t xml:space="preserve">Rydygiera 9A</t>
  </si>
  <si>
    <t xml:space="preserve">N46</t>
  </si>
  <si>
    <t xml:space="preserve">Rydygiera 7</t>
  </si>
  <si>
    <t xml:space="preserve">SUMA</t>
  </si>
  <si>
    <t xml:space="preserve">* - realizacja w przypadku pozyskania dofinansowania ze środków Unii Europejskiej</t>
  </si>
  <si>
    <t xml:space="preserve">*** - realizacja w przypadku zgody mieszkańców na podniesienie opłaty remontowej</t>
  </si>
  <si>
    <t xml:space="preserve">** - realizacja wykonywana z PEC</t>
  </si>
  <si>
    <t xml:space="preserve">PLAN REMONTÓW NA LATA 2017-2020</t>
  </si>
  <si>
    <t xml:space="preserve">Załącznik 1 do Uchwały Nr ….. /2016 z dnia ………...……..r.</t>
  </si>
  <si>
    <t xml:space="preserve">Ozn. nieruch</t>
  </si>
  <si>
    <t xml:space="preserve">Ilość klatek</t>
  </si>
  <si>
    <t xml:space="preserve">ilość mieszkań</t>
  </si>
  <si>
    <t xml:space="preserve">Płukanie wymienników JAD (co roku)</t>
  </si>
  <si>
    <t xml:space="preserve">Wymiana zaworów podpionowych c.w. i z.w. oraz c.o.</t>
  </si>
  <si>
    <t xml:space="preserve">Remont węzłów c.o.</t>
  </si>
  <si>
    <t xml:space="preserve">Ułożenie płytek na klatce schodowej</t>
  </si>
  <si>
    <t xml:space="preserve">Wymiana drzwi w wiatrołapach</t>
  </si>
  <si>
    <t xml:space="preserve">Wymiana okien na klatkach schodowych</t>
  </si>
  <si>
    <t xml:space="preserve">Remont instalacji gazowej</t>
  </si>
  <si>
    <t xml:space="preserve">Remont klatek schodowych</t>
  </si>
  <si>
    <t xml:space="preserve">Remont kominów wentylacyjnych</t>
  </si>
  <si>
    <t xml:space="preserve">Wymiana poziomów z.w. wraz z zaworami</t>
  </si>
  <si>
    <t xml:space="preserve">Wymiana zaworów c.o. w mieszk. </t>
  </si>
  <si>
    <t xml:space="preserve">Załącznik do Uchwały Nr ….. /2017                                             z ………...…. dnia r.</t>
  </si>
  <si>
    <t xml:space="preserve">Plan inwestycji na 2018r.</t>
  </si>
  <si>
    <t xml:space="preserve">Lp.</t>
  </si>
  <si>
    <t xml:space="preserve">Nazwa</t>
  </si>
  <si>
    <t xml:space="preserve">Cena</t>
  </si>
  <si>
    <t xml:space="preserve">Remont drogi przy ul. Karłowicza 2, 4 i 6 z UM Działdowo</t>
  </si>
  <si>
    <t xml:space="preserve">Suma</t>
  </si>
  <si>
    <t xml:space="preserve">Załącznik do Uchwały Nr ….. /2015                                              z dnia 26.01.2015r.</t>
  </si>
  <si>
    <t xml:space="preserve">Plan inwestycji na lata 2016-2020</t>
  </si>
  <si>
    <t xml:space="preserve">Budowa parkingu - Norwida 19-17</t>
  </si>
  <si>
    <t xml:space="preserve">Oświetlenie placu zabaw Norwida 1</t>
  </si>
  <si>
    <t xml:space="preserve">Projekt parkingu - Norwida 19-17</t>
  </si>
  <si>
    <t xml:space="preserve">Zestawienie wodomierzy do wymiany w roku 2015</t>
  </si>
  <si>
    <t xml:space="preserve">Opłata za wodomierze stan konta 845 na 31.12.2014r.</t>
  </si>
  <si>
    <t xml:space="preserve">Wymiana wodomierzy - odczyt radiowy 2015</t>
  </si>
  <si>
    <t xml:space="preserve">N47</t>
  </si>
  <si>
    <t xml:space="preserve">Rydygiera 11</t>
  </si>
  <si>
    <t xml:space="preserve">Zestawienie wodomierzy do wymiany w latach 2015-2019</t>
  </si>
  <si>
    <t xml:space="preserve">Ilość wod. w budynku</t>
  </si>
  <si>
    <t xml:space="preserve">Ilość do wymiany</t>
  </si>
  <si>
    <t xml:space="preserve">Rok wymiany</t>
  </si>
  <si>
    <t xml:space="preserve">Załącznik 2 do Uchwały Nr ….. /2017 z dnia…….………. r.</t>
  </si>
  <si>
    <t xml:space="preserve">Plan remontów na mieniu wspólnym na 2017 r.</t>
  </si>
  <si>
    <t xml:space="preserve">1.</t>
  </si>
  <si>
    <t xml:space="preserve">Budowa parkingu Ryd 3-5 wraz z oświetleniem </t>
  </si>
  <si>
    <t xml:space="preserve">2.</t>
  </si>
  <si>
    <t xml:space="preserve">Wykonanie dokumentacji projektowej: Budowa miejsc postojowych wraz z drogą dojazdową do budynku ul. Norwida 2 oraz zagospodarowaniem terenu</t>
  </si>
  <si>
    <t xml:space="preserve">3.</t>
  </si>
  <si>
    <t xml:space="preserve">Wykonanie chodników  Plac zabaw Nor. 1, Nor. 1 szczyt</t>
  </si>
  <si>
    <t xml:space="preserve">4.</t>
  </si>
  <si>
    <t xml:space="preserve">Zagospodarowanie terenu Nidz 9-11-chodnik+klomb </t>
  </si>
  <si>
    <t xml:space="preserve">5.</t>
  </si>
  <si>
    <t xml:space="preserve">Wykonanie podbudowy pod trzepak Norwida 27, Norwida 21, Norwida 7</t>
  </si>
  <si>
    <t xml:space="preserve">6.</t>
  </si>
  <si>
    <t xml:space="preserve">Doposażenie placu zabaw + siłownia letnia (Norwida 1)</t>
  </si>
  <si>
    <t xml:space="preserve">7.</t>
  </si>
  <si>
    <t xml:space="preserve">Postawienie lampy parkowej (Rydygiera 7 a Rydygiera 9)</t>
  </si>
  <si>
    <t xml:space="preserve">8.</t>
  </si>
  <si>
    <t xml:space="preserve">Docieplenie budynków w roku 2016 (środki unijne)</t>
  </si>
  <si>
    <t xml:space="preserve">Ozn. Nieruch</t>
  </si>
  <si>
    <t xml:space="preserve">ilość mieszk</t>
  </si>
  <si>
    <t xml:space="preserve">Razem Roboty</t>
  </si>
  <si>
    <t xml:space="preserve">Docieplenie ścian budynku</t>
  </si>
  <si>
    <t xml:space="preserve">Docieplenie stropów piwnic</t>
  </si>
  <si>
    <t xml:space="preserve">Docieplenie stropodachów</t>
  </si>
  <si>
    <t xml:space="preserve">Wymiana zaworów termostat</t>
  </si>
  <si>
    <t xml:space="preserve">montaż podzielników ciepła</t>
  </si>
  <si>
    <t xml:space="preserve">Modernizacja węzła</t>
  </si>
  <si>
    <t xml:space="preserve">wymiana oświetlenia na klatk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z_ł"/>
    <numFmt numFmtId="167" formatCode="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FF0000"/>
      <name val="Czcionka tekstu podstawowego"/>
      <family val="0"/>
      <charset val="238"/>
    </font>
    <font>
      <sz val="8"/>
      <color rgb="FF008000"/>
      <name val="Czcionka tekstu podstawowego"/>
      <family val="0"/>
      <charset val="238"/>
    </font>
    <font>
      <sz val="8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X43" activeCellId="0" sqref="W33:X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99"/>
    <col collapsed="false" customWidth="true" hidden="false" outlineLevel="0" max="3" min="3" style="1" width="3.75"/>
    <col collapsed="false" customWidth="true" hidden="false" outlineLevel="0" max="4" min="4" style="1" width="5.75"/>
    <col collapsed="false" customWidth="true" hidden="false" outlineLevel="0" max="5" min="5" style="1" width="11.75"/>
    <col collapsed="false" customWidth="true" hidden="false" outlineLevel="0" max="7" min="6" style="1" width="11.62"/>
    <col collapsed="false" customWidth="true" hidden="false" outlineLevel="0" max="8" min="8" style="1" width="11.49"/>
    <col collapsed="false" customWidth="true" hidden="false" outlineLevel="0" max="9" min="9" style="1" width="10.87"/>
    <col collapsed="false" customWidth="true" hidden="false" outlineLevel="0" max="10" min="10" style="1" width="11.49"/>
    <col collapsed="false" customWidth="true" hidden="false" outlineLevel="0" max="16" min="11" style="1" width="11.99"/>
    <col collapsed="false" customWidth="false" hidden="false" outlineLevel="0" max="17" min="17" style="1" width="8.99"/>
    <col collapsed="false" customWidth="true" hidden="false" outlineLevel="0" max="18" min="18" style="1" width="10.87"/>
    <col collapsed="false" customWidth="true" hidden="false" outlineLevel="0" max="19" min="19" style="1" width="8.25"/>
    <col collapsed="false" customWidth="true" hidden="false" outlineLevel="0" max="21" min="20" style="1" width="8.62"/>
    <col collapsed="false" customWidth="true" hidden="false" outlineLevel="0" max="22" min="22" style="1" width="7.75"/>
    <col collapsed="false" customWidth="true" hidden="false" outlineLevel="0" max="23" min="23" style="1" width="8.49"/>
    <col collapsed="false" customWidth="true" hidden="false" outlineLevel="0" max="24" min="24" style="1" width="7.62"/>
    <col collapsed="false" customWidth="true" hidden="false" outlineLevel="0" max="25" min="25" style="1" width="9.25"/>
    <col collapsed="false" customWidth="true" hidden="false" outlineLevel="0" max="26" min="26" style="1" width="8.36"/>
    <col collapsed="false" customWidth="true" hidden="false" outlineLevel="0" max="27" min="27" style="1" width="7.37"/>
    <col collapsed="false" customWidth="true" hidden="false" outlineLevel="0" max="28" min="28" style="1" width="10.25"/>
    <col collapsed="false" customWidth="true" hidden="false" outlineLevel="0" max="29" min="29" style="1" width="12.49"/>
    <col collapsed="false" customWidth="true" hidden="false" outlineLevel="0" max="30" min="30" style="1" width="18.74"/>
    <col collapsed="false" customWidth="true" hidden="false" outlineLevel="0" max="31" min="31" style="1" width="10.49"/>
    <col collapsed="false" customWidth="true" hidden="false" outlineLevel="0" max="37" min="32" style="1" width="9.12"/>
    <col collapsed="false" customWidth="false" hidden="false" outlineLevel="0" max="257" min="38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</v>
      </c>
      <c r="J2" s="4" t="s">
        <v>2</v>
      </c>
      <c r="K2" s="4" t="s">
        <v>1</v>
      </c>
      <c r="L2" s="4" t="s">
        <v>1</v>
      </c>
      <c r="M2" s="4" t="s">
        <v>1</v>
      </c>
      <c r="N2" s="4" t="s">
        <v>3</v>
      </c>
      <c r="O2" s="4" t="s">
        <v>1</v>
      </c>
      <c r="P2" s="4" t="s">
        <v>1</v>
      </c>
      <c r="Q2" s="5" t="s">
        <v>2</v>
      </c>
      <c r="R2" s="5" t="s">
        <v>1</v>
      </c>
      <c r="S2" s="5" t="s">
        <v>2</v>
      </c>
      <c r="T2" s="6" t="s">
        <v>1</v>
      </c>
      <c r="U2" s="6" t="s">
        <v>2</v>
      </c>
      <c r="V2" s="6" t="s">
        <v>2</v>
      </c>
      <c r="W2" s="6" t="s">
        <v>2</v>
      </c>
      <c r="X2" s="6" t="s">
        <v>2</v>
      </c>
      <c r="Y2" s="7" t="s">
        <v>2</v>
      </c>
      <c r="Z2" s="7" t="s">
        <v>2</v>
      </c>
      <c r="AA2" s="7" t="s">
        <v>2</v>
      </c>
      <c r="AB2" s="7" t="s">
        <v>2</v>
      </c>
      <c r="AC2" s="7" t="s">
        <v>2</v>
      </c>
      <c r="AD2" s="7" t="s">
        <v>2</v>
      </c>
      <c r="AE2" s="8"/>
    </row>
    <row r="3" customFormat="false" ht="102.7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9" t="s">
        <v>8</v>
      </c>
      <c r="F3" s="10" t="s">
        <v>9</v>
      </c>
      <c r="G3" s="10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11" t="s">
        <v>15</v>
      </c>
      <c r="M3" s="11" t="s">
        <v>16</v>
      </c>
      <c r="N3" s="11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 t="s">
        <v>30</v>
      </c>
      <c r="AB3" s="5" t="s">
        <v>31</v>
      </c>
      <c r="AC3" s="5" t="s">
        <v>32</v>
      </c>
      <c r="AD3" s="12" t="s">
        <v>33</v>
      </c>
      <c r="AE3" s="4" t="s">
        <v>5</v>
      </c>
    </row>
    <row r="4" customFormat="false" ht="14.25" hidden="false" customHeight="false" outlineLevel="0" collapsed="false">
      <c r="A4" s="7" t="s">
        <v>34</v>
      </c>
      <c r="B4" s="7" t="s">
        <v>35</v>
      </c>
      <c r="C4" s="7" t="n">
        <v>2</v>
      </c>
      <c r="D4" s="7" t="n">
        <v>18</v>
      </c>
      <c r="E4" s="13" t="n">
        <v>8626.07</v>
      </c>
      <c r="F4" s="13" t="n">
        <f aca="false">E4-G4</f>
        <v>-14752</v>
      </c>
      <c r="G4" s="13" t="n">
        <v>23378.07</v>
      </c>
      <c r="H4" s="14" t="n">
        <f aca="false">SUM(I4:AD4)</f>
        <v>0</v>
      </c>
      <c r="I4" s="15"/>
      <c r="J4" s="15"/>
      <c r="K4" s="15"/>
      <c r="L4" s="16"/>
      <c r="M4" s="16"/>
      <c r="N4" s="16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7"/>
      <c r="AB4" s="18"/>
      <c r="AC4" s="17"/>
      <c r="AD4" s="17" t="s">
        <v>36</v>
      </c>
      <c r="AE4" s="7" t="s">
        <v>35</v>
      </c>
    </row>
    <row r="5" customFormat="false" ht="14.25" hidden="false" customHeight="false" outlineLevel="0" collapsed="false">
      <c r="A5" s="7" t="s">
        <v>37</v>
      </c>
      <c r="B5" s="7" t="s">
        <v>38</v>
      </c>
      <c r="C5" s="7" t="n">
        <v>2</v>
      </c>
      <c r="D5" s="7" t="n">
        <v>24</v>
      </c>
      <c r="E5" s="19" t="n">
        <v>17395.46</v>
      </c>
      <c r="F5" s="20" t="n">
        <f aca="false">E5-G5</f>
        <v>13227.11</v>
      </c>
      <c r="G5" s="20" t="n">
        <v>4168.35</v>
      </c>
      <c r="H5" s="14" t="n">
        <f aca="false">SUM(I5:AD5)</f>
        <v>3800</v>
      </c>
      <c r="I5" s="15"/>
      <c r="J5" s="15"/>
      <c r="K5" s="15"/>
      <c r="L5" s="16"/>
      <c r="M5" s="16"/>
      <c r="N5" s="16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 t="n">
        <v>2000</v>
      </c>
      <c r="AA5" s="17"/>
      <c r="AB5" s="21" t="n">
        <v>1800</v>
      </c>
      <c r="AC5" s="17"/>
      <c r="AD5" s="17"/>
      <c r="AE5" s="7" t="s">
        <v>38</v>
      </c>
    </row>
    <row r="6" customFormat="false" ht="14.25" hidden="false" customHeight="false" outlineLevel="0" collapsed="false">
      <c r="A6" s="7" t="s">
        <v>39</v>
      </c>
      <c r="B6" s="7" t="s">
        <v>40</v>
      </c>
      <c r="C6" s="7" t="n">
        <v>2</v>
      </c>
      <c r="D6" s="7" t="n">
        <v>30</v>
      </c>
      <c r="E6" s="19" t="n">
        <v>20435.23</v>
      </c>
      <c r="F6" s="20" t="n">
        <f aca="false">E6-G6</f>
        <v>14502.63</v>
      </c>
      <c r="G6" s="20" t="n">
        <v>5932.6</v>
      </c>
      <c r="H6" s="14" t="n">
        <f aca="false">SUM(I6:AD6)</f>
        <v>2000</v>
      </c>
      <c r="I6" s="15"/>
      <c r="J6" s="15"/>
      <c r="K6" s="15"/>
      <c r="L6" s="16"/>
      <c r="M6" s="16"/>
      <c r="N6" s="16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 t="n">
        <v>2000</v>
      </c>
      <c r="AA6" s="17"/>
      <c r="AB6" s="18"/>
      <c r="AC6" s="17"/>
      <c r="AD6" s="17"/>
      <c r="AE6" s="7" t="s">
        <v>40</v>
      </c>
    </row>
    <row r="7" customFormat="false" ht="14.25" hidden="false" customHeight="false" outlineLevel="0" collapsed="false">
      <c r="A7" s="7" t="s">
        <v>41</v>
      </c>
      <c r="B7" s="7" t="s">
        <v>42</v>
      </c>
      <c r="C7" s="7" t="n">
        <v>2</v>
      </c>
      <c r="D7" s="7" t="n">
        <v>30</v>
      </c>
      <c r="E7" s="19" t="n">
        <v>33907.4</v>
      </c>
      <c r="F7" s="20" t="n">
        <f aca="false">E7-G7</f>
        <v>25037.91</v>
      </c>
      <c r="G7" s="20" t="n">
        <v>8869.49</v>
      </c>
      <c r="H7" s="14" t="n">
        <f aca="false">SUM(I7:AD7)</f>
        <v>13000</v>
      </c>
      <c r="I7" s="15"/>
      <c r="J7" s="15"/>
      <c r="K7" s="15"/>
      <c r="L7" s="16"/>
      <c r="M7" s="16"/>
      <c r="N7" s="16"/>
      <c r="O7" s="15"/>
      <c r="P7" s="15"/>
      <c r="Q7" s="15"/>
      <c r="R7" s="15"/>
      <c r="S7" s="15"/>
      <c r="T7" s="15"/>
      <c r="U7" s="15"/>
      <c r="V7" s="15"/>
      <c r="W7" s="15"/>
      <c r="X7" s="15" t="n">
        <v>7000</v>
      </c>
      <c r="Y7" s="15"/>
      <c r="Z7" s="15" t="n">
        <v>6000</v>
      </c>
      <c r="AA7" s="17"/>
      <c r="AB7" s="18"/>
      <c r="AC7" s="17"/>
      <c r="AD7" s="17"/>
      <c r="AE7" s="7" t="s">
        <v>42</v>
      </c>
    </row>
    <row r="8" customFormat="false" ht="14.25" hidden="false" customHeight="false" outlineLevel="0" collapsed="false">
      <c r="A8" s="7" t="s">
        <v>43</v>
      </c>
      <c r="B8" s="7" t="s">
        <v>44</v>
      </c>
      <c r="C8" s="7" t="n">
        <v>2</v>
      </c>
      <c r="D8" s="7" t="n">
        <v>24</v>
      </c>
      <c r="E8" s="13" t="n">
        <v>27744.48</v>
      </c>
      <c r="F8" s="13" t="n">
        <f aca="false">E8-G8</f>
        <v>-164211.59</v>
      </c>
      <c r="G8" s="13" t="n">
        <v>191956.07</v>
      </c>
      <c r="H8" s="14" t="n">
        <f aca="false">SUM(I8:AD8)</f>
        <v>0</v>
      </c>
      <c r="I8" s="15"/>
      <c r="J8" s="15"/>
      <c r="K8" s="15"/>
      <c r="L8" s="16"/>
      <c r="M8" s="16"/>
      <c r="N8" s="16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7"/>
      <c r="AB8" s="18"/>
      <c r="AC8" s="17"/>
      <c r="AD8" s="17"/>
      <c r="AE8" s="7" t="s">
        <v>44</v>
      </c>
    </row>
    <row r="9" customFormat="false" ht="14.25" hidden="false" customHeight="false" outlineLevel="0" collapsed="false">
      <c r="A9" s="7" t="s">
        <v>45</v>
      </c>
      <c r="B9" s="7" t="s">
        <v>46</v>
      </c>
      <c r="C9" s="7" t="n">
        <v>3</v>
      </c>
      <c r="D9" s="7" t="n">
        <v>45</v>
      </c>
      <c r="E9" s="19" t="n">
        <v>62961.35</v>
      </c>
      <c r="F9" s="20" t="n">
        <f aca="false">E9-G9</f>
        <v>51894.12</v>
      </c>
      <c r="G9" s="20" t="n">
        <v>11067.23</v>
      </c>
      <c r="H9" s="14" t="n">
        <f aca="false">SUM(I9:AD9)</f>
        <v>0</v>
      </c>
      <c r="I9" s="15"/>
      <c r="J9" s="15"/>
      <c r="K9" s="15"/>
      <c r="L9" s="16"/>
      <c r="M9" s="16"/>
      <c r="N9" s="16"/>
      <c r="O9" s="22"/>
      <c r="P9" s="22"/>
      <c r="Q9" s="15"/>
      <c r="R9" s="15"/>
      <c r="S9" s="15"/>
      <c r="T9" s="15"/>
      <c r="U9" s="15"/>
      <c r="V9" s="15"/>
      <c r="W9" s="15"/>
      <c r="X9" s="15"/>
      <c r="Y9" s="15"/>
      <c r="Z9" s="15"/>
      <c r="AA9" s="17"/>
      <c r="AB9" s="18"/>
      <c r="AC9" s="17"/>
      <c r="AD9" s="17"/>
      <c r="AE9" s="7" t="s">
        <v>46</v>
      </c>
    </row>
    <row r="10" customFormat="false" ht="14.25" hidden="false" customHeight="false" outlineLevel="0" collapsed="false">
      <c r="A10" s="7" t="s">
        <v>47</v>
      </c>
      <c r="B10" s="7" t="s">
        <v>48</v>
      </c>
      <c r="C10" s="7" t="n">
        <v>3</v>
      </c>
      <c r="D10" s="7" t="n">
        <v>45</v>
      </c>
      <c r="E10" s="13" t="n">
        <v>47520</v>
      </c>
      <c r="F10" s="13" t="n">
        <f aca="false">E10-G10</f>
        <v>-229066.42</v>
      </c>
      <c r="G10" s="13" t="n">
        <v>276586.42</v>
      </c>
      <c r="H10" s="14" t="n">
        <f aca="false">SUM(I10:AD10)</f>
        <v>0</v>
      </c>
      <c r="I10" s="15"/>
      <c r="J10" s="15"/>
      <c r="K10" s="22"/>
      <c r="L10" s="16"/>
      <c r="M10" s="16"/>
      <c r="N10" s="16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7"/>
      <c r="AB10" s="18"/>
      <c r="AC10" s="17"/>
      <c r="AD10" s="17"/>
      <c r="AE10" s="7" t="s">
        <v>48</v>
      </c>
    </row>
    <row r="11" customFormat="false" ht="14.25" hidden="false" customHeight="false" outlineLevel="0" collapsed="false">
      <c r="A11" s="7" t="s">
        <v>49</v>
      </c>
      <c r="B11" s="7" t="s">
        <v>50</v>
      </c>
      <c r="C11" s="7" t="n">
        <v>7</v>
      </c>
      <c r="D11" s="7" t="n">
        <v>75</v>
      </c>
      <c r="E11" s="13" t="n">
        <v>32208</v>
      </c>
      <c r="F11" s="13" t="n">
        <f aca="false">E11-G11</f>
        <v>-992.82</v>
      </c>
      <c r="G11" s="13" t="n">
        <v>33200.82</v>
      </c>
      <c r="H11" s="14" t="n">
        <f aca="false">SUM(I11:AD11)</f>
        <v>1500</v>
      </c>
      <c r="I11" s="15" t="n">
        <v>900</v>
      </c>
      <c r="J11" s="15"/>
      <c r="K11" s="22"/>
      <c r="L11" s="16" t="n">
        <v>300</v>
      </c>
      <c r="M11" s="16"/>
      <c r="N11" s="16" t="n">
        <v>300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23"/>
      <c r="AC11" s="15"/>
      <c r="AD11" s="15"/>
      <c r="AE11" s="7" t="s">
        <v>50</v>
      </c>
    </row>
    <row r="12" customFormat="false" ht="14.25" hidden="false" customHeight="false" outlineLevel="0" collapsed="false">
      <c r="A12" s="7" t="s">
        <v>51</v>
      </c>
      <c r="B12" s="7" t="s">
        <v>52</v>
      </c>
      <c r="C12" s="7" t="n">
        <v>7</v>
      </c>
      <c r="D12" s="7" t="n">
        <v>75</v>
      </c>
      <c r="E12" s="19" t="n">
        <v>84268.58</v>
      </c>
      <c r="F12" s="20" t="n">
        <f aca="false">E12-G12</f>
        <v>65982.88</v>
      </c>
      <c r="G12" s="20" t="n">
        <v>18285.7</v>
      </c>
      <c r="H12" s="14" t="n">
        <f aca="false">SUM(I12:AD12)</f>
        <v>1900</v>
      </c>
      <c r="I12" s="15" t="n">
        <v>900</v>
      </c>
      <c r="J12" s="15"/>
      <c r="K12" s="22"/>
      <c r="L12" s="16"/>
      <c r="M12" s="16"/>
      <c r="N12" s="16"/>
      <c r="O12" s="15" t="n">
        <v>1000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23"/>
      <c r="AC12" s="15"/>
      <c r="AD12" s="15"/>
      <c r="AE12" s="7" t="s">
        <v>52</v>
      </c>
    </row>
    <row r="13" customFormat="false" ht="14.25" hidden="false" customHeight="false" outlineLevel="0" collapsed="false">
      <c r="A13" s="7" t="s">
        <v>53</v>
      </c>
      <c r="B13" s="7" t="s">
        <v>54</v>
      </c>
      <c r="C13" s="7" t="n">
        <v>5</v>
      </c>
      <c r="D13" s="7" t="n">
        <v>55</v>
      </c>
      <c r="E13" s="19" t="n">
        <v>28413.31</v>
      </c>
      <c r="F13" s="20" t="n">
        <f aca="false">E13-G13</f>
        <v>14287.72</v>
      </c>
      <c r="G13" s="20" t="n">
        <v>14125.59</v>
      </c>
      <c r="H13" s="14" t="n">
        <f aca="false">SUM(I13:AD13)</f>
        <v>800</v>
      </c>
      <c r="I13" s="15" t="n">
        <v>800</v>
      </c>
      <c r="J13" s="15"/>
      <c r="K13" s="22"/>
      <c r="L13" s="16"/>
      <c r="M13" s="16"/>
      <c r="N13" s="16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23"/>
      <c r="AC13" s="15"/>
      <c r="AD13" s="15"/>
      <c r="AE13" s="7" t="s">
        <v>54</v>
      </c>
    </row>
    <row r="14" customFormat="false" ht="14.25" hidden="false" customHeight="false" outlineLevel="0" collapsed="false">
      <c r="A14" s="7" t="s">
        <v>55</v>
      </c>
      <c r="B14" s="7" t="s">
        <v>56</v>
      </c>
      <c r="C14" s="7" t="n">
        <v>6</v>
      </c>
      <c r="D14" s="7" t="n">
        <v>65</v>
      </c>
      <c r="E14" s="19" t="n">
        <v>72610.73</v>
      </c>
      <c r="F14" s="20" t="n">
        <f aca="false">E14-G14</f>
        <v>44135.63</v>
      </c>
      <c r="G14" s="20" t="n">
        <v>28475.1</v>
      </c>
      <c r="H14" s="14" t="n">
        <f aca="false">SUM(I14:AD14)</f>
        <v>1800</v>
      </c>
      <c r="I14" s="15" t="n">
        <v>800</v>
      </c>
      <c r="J14" s="15"/>
      <c r="K14" s="22"/>
      <c r="L14" s="16"/>
      <c r="M14" s="16"/>
      <c r="N14" s="16"/>
      <c r="O14" s="15"/>
      <c r="P14" s="15" t="n">
        <v>1000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23"/>
      <c r="AC14" s="15"/>
      <c r="AD14" s="15"/>
      <c r="AE14" s="7" t="s">
        <v>56</v>
      </c>
    </row>
    <row r="15" customFormat="false" ht="14.25" hidden="false" customHeight="false" outlineLevel="0" collapsed="false">
      <c r="A15" s="7" t="s">
        <v>57</v>
      </c>
      <c r="B15" s="7" t="s">
        <v>58</v>
      </c>
      <c r="C15" s="7" t="n">
        <v>2</v>
      </c>
      <c r="D15" s="7" t="n">
        <v>15</v>
      </c>
      <c r="E15" s="13" t="n">
        <v>8459.64</v>
      </c>
      <c r="F15" s="13" t="n">
        <f aca="false">E15-G15</f>
        <v>-9202.68</v>
      </c>
      <c r="G15" s="13" t="n">
        <v>17662.32</v>
      </c>
      <c r="H15" s="14" t="n">
        <f aca="false">SUM(I15:AD15)</f>
        <v>1400</v>
      </c>
      <c r="I15" s="15"/>
      <c r="J15" s="15"/>
      <c r="K15" s="22"/>
      <c r="L15" s="16"/>
      <c r="M15" s="16" t="n">
        <v>900</v>
      </c>
      <c r="N15" s="16" t="n">
        <v>500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23"/>
      <c r="AC15" s="15"/>
      <c r="AD15" s="15"/>
      <c r="AE15" s="7" t="s">
        <v>58</v>
      </c>
    </row>
    <row r="16" customFormat="false" ht="14.25" hidden="false" customHeight="false" outlineLevel="0" collapsed="false">
      <c r="A16" s="7" t="s">
        <v>59</v>
      </c>
      <c r="B16" s="7" t="s">
        <v>60</v>
      </c>
      <c r="C16" s="7" t="n">
        <v>2</v>
      </c>
      <c r="D16" s="7" t="n">
        <v>15</v>
      </c>
      <c r="E16" s="19" t="n">
        <v>11722.01</v>
      </c>
      <c r="F16" s="20" t="n">
        <f aca="false">E16-G16</f>
        <v>1293.73</v>
      </c>
      <c r="G16" s="20" t="n">
        <v>10428.28</v>
      </c>
      <c r="H16" s="14" t="n">
        <f aca="false">SUM(I16:AD16)</f>
        <v>0</v>
      </c>
      <c r="I16" s="15"/>
      <c r="J16" s="15"/>
      <c r="K16" s="22"/>
      <c r="L16" s="16"/>
      <c r="M16" s="16"/>
      <c r="N16" s="16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23"/>
      <c r="AC16" s="15"/>
      <c r="AD16" s="15"/>
      <c r="AE16" s="7" t="s">
        <v>60</v>
      </c>
    </row>
    <row r="17" customFormat="false" ht="14.25" hidden="false" customHeight="false" outlineLevel="0" collapsed="false">
      <c r="A17" s="7" t="s">
        <v>61</v>
      </c>
      <c r="B17" s="7" t="s">
        <v>62</v>
      </c>
      <c r="C17" s="7" t="n">
        <v>9</v>
      </c>
      <c r="D17" s="7" t="n">
        <v>95</v>
      </c>
      <c r="E17" s="13" t="n">
        <v>77292.36</v>
      </c>
      <c r="F17" s="13" t="n">
        <f aca="false">E17-G17</f>
        <v>-520464.05</v>
      </c>
      <c r="G17" s="13" t="n">
        <v>597756.41</v>
      </c>
      <c r="H17" s="14" t="n">
        <f aca="false">SUM(I17:AD17)</f>
        <v>900</v>
      </c>
      <c r="I17" s="15" t="n">
        <v>900</v>
      </c>
      <c r="J17" s="15"/>
      <c r="K17" s="22"/>
      <c r="L17" s="16"/>
      <c r="M17" s="16"/>
      <c r="N17" s="16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23"/>
      <c r="AC17" s="15"/>
      <c r="AD17" s="15"/>
      <c r="AE17" s="7" t="s">
        <v>62</v>
      </c>
    </row>
    <row r="18" customFormat="false" ht="14.25" hidden="false" customHeight="false" outlineLevel="0" collapsed="false">
      <c r="A18" s="7" t="s">
        <v>63</v>
      </c>
      <c r="B18" s="7" t="s">
        <v>64</v>
      </c>
      <c r="C18" s="7" t="n">
        <v>4</v>
      </c>
      <c r="D18" s="7" t="n">
        <v>45</v>
      </c>
      <c r="E18" s="19" t="n">
        <v>35080.11</v>
      </c>
      <c r="F18" s="20" t="n">
        <f aca="false">E18-G18</f>
        <v>21920.54</v>
      </c>
      <c r="G18" s="20" t="n">
        <v>13159.57</v>
      </c>
      <c r="H18" s="14" t="n">
        <f aca="false">SUM(I18:AD18)</f>
        <v>23600</v>
      </c>
      <c r="I18" s="15" t="n">
        <v>700</v>
      </c>
      <c r="J18" s="15"/>
      <c r="K18" s="22"/>
      <c r="L18" s="16"/>
      <c r="M18" s="16"/>
      <c r="N18" s="16" t="n">
        <v>600</v>
      </c>
      <c r="O18" s="15"/>
      <c r="P18" s="15"/>
      <c r="Q18" s="15"/>
      <c r="R18" s="15"/>
      <c r="S18" s="15"/>
      <c r="T18" s="15" t="n">
        <v>3500</v>
      </c>
      <c r="U18" s="16" t="n">
        <v>18800</v>
      </c>
      <c r="V18" s="15"/>
      <c r="W18" s="15"/>
      <c r="X18" s="15"/>
      <c r="Y18" s="15"/>
      <c r="Z18" s="15"/>
      <c r="AA18" s="15"/>
      <c r="AB18" s="23"/>
      <c r="AC18" s="15"/>
      <c r="AD18" s="15"/>
      <c r="AE18" s="7" t="s">
        <v>64</v>
      </c>
    </row>
    <row r="19" customFormat="false" ht="14.25" hidden="false" customHeight="false" outlineLevel="0" collapsed="false">
      <c r="A19" s="7" t="s">
        <v>65</v>
      </c>
      <c r="B19" s="7" t="s">
        <v>66</v>
      </c>
      <c r="C19" s="7" t="n">
        <v>4</v>
      </c>
      <c r="D19" s="7" t="n">
        <v>36</v>
      </c>
      <c r="E19" s="13" t="n">
        <v>178968.05</v>
      </c>
      <c r="F19" s="13" t="n">
        <f aca="false">E19-G19</f>
        <v>-93895.7</v>
      </c>
      <c r="G19" s="13" t="n">
        <v>272863.75</v>
      </c>
      <c r="H19" s="14" t="n">
        <f aca="false">SUM(I19:AD19)</f>
        <v>25000</v>
      </c>
      <c r="I19" s="15"/>
      <c r="J19" s="15"/>
      <c r="K19" s="22"/>
      <c r="L19" s="16"/>
      <c r="M19" s="16"/>
      <c r="N19" s="16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v>25000</v>
      </c>
      <c r="AB19" s="23"/>
      <c r="AC19" s="15"/>
      <c r="AD19" s="15"/>
      <c r="AE19" s="7" t="s">
        <v>66</v>
      </c>
    </row>
    <row r="20" customFormat="false" ht="14.25" hidden="false" customHeight="false" outlineLevel="0" collapsed="false">
      <c r="A20" s="7" t="s">
        <v>67</v>
      </c>
      <c r="B20" s="7" t="s">
        <v>68</v>
      </c>
      <c r="C20" s="7" t="n">
        <v>8</v>
      </c>
      <c r="D20" s="7" t="n">
        <v>85</v>
      </c>
      <c r="E20" s="13" t="n">
        <v>38247.61</v>
      </c>
      <c r="F20" s="13" t="n">
        <f aca="false">E20-G20</f>
        <v>-19757.79</v>
      </c>
      <c r="G20" s="13" t="n">
        <v>58005.4</v>
      </c>
      <c r="H20" s="14" t="n">
        <f aca="false">SUM(I20:AD20)</f>
        <v>6466</v>
      </c>
      <c r="I20" s="15" t="n">
        <v>1000</v>
      </c>
      <c r="J20" s="15"/>
      <c r="K20" s="22"/>
      <c r="L20" s="16"/>
      <c r="M20" s="16"/>
      <c r="N20" s="16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23"/>
      <c r="AC20" s="15"/>
      <c r="AD20" s="15" t="n">
        <v>5466</v>
      </c>
      <c r="AE20" s="7" t="s">
        <v>68</v>
      </c>
    </row>
    <row r="21" customFormat="false" ht="14.25" hidden="false" customHeight="false" outlineLevel="0" collapsed="false">
      <c r="A21" s="7" t="s">
        <v>69</v>
      </c>
      <c r="B21" s="7" t="s">
        <v>70</v>
      </c>
      <c r="C21" s="7" t="n">
        <v>3</v>
      </c>
      <c r="D21" s="7" t="n">
        <v>30</v>
      </c>
      <c r="E21" s="19" t="n">
        <v>27070.59</v>
      </c>
      <c r="F21" s="20" t="n">
        <f aca="false">E21-G21</f>
        <v>18269.93</v>
      </c>
      <c r="G21" s="20" t="n">
        <v>8800.66</v>
      </c>
      <c r="H21" s="14" t="n">
        <f aca="false">SUM(I21:AD21)</f>
        <v>1850</v>
      </c>
      <c r="I21" s="15"/>
      <c r="J21" s="15"/>
      <c r="K21" s="22"/>
      <c r="L21" s="16" t="n">
        <v>300</v>
      </c>
      <c r="M21" s="16"/>
      <c r="N21" s="16" t="n">
        <v>550</v>
      </c>
      <c r="O21" s="15"/>
      <c r="P21" s="15" t="n">
        <v>1000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23"/>
      <c r="AC21" s="15"/>
      <c r="AD21" s="15"/>
      <c r="AE21" s="7" t="s">
        <v>70</v>
      </c>
    </row>
    <row r="22" customFormat="false" ht="14.25" hidden="false" customHeight="false" outlineLevel="0" collapsed="false">
      <c r="A22" s="7" t="s">
        <v>71</v>
      </c>
      <c r="B22" s="7" t="s">
        <v>72</v>
      </c>
      <c r="C22" s="7" t="n">
        <v>3</v>
      </c>
      <c r="D22" s="7" t="n">
        <v>30</v>
      </c>
      <c r="E22" s="13" t="n">
        <v>25503.9</v>
      </c>
      <c r="F22" s="13" t="n">
        <f aca="false">E22-G22</f>
        <v>-52433.2</v>
      </c>
      <c r="G22" s="13" t="n">
        <v>77937.1</v>
      </c>
      <c r="H22" s="14" t="n">
        <f aca="false">SUM(I22:AD22)</f>
        <v>0</v>
      </c>
      <c r="I22" s="15"/>
      <c r="J22" s="15"/>
      <c r="K22" s="22"/>
      <c r="L22" s="16"/>
      <c r="M22" s="16"/>
      <c r="N22" s="16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23"/>
      <c r="AC22" s="15"/>
      <c r="AD22" s="15"/>
      <c r="AE22" s="7" t="s">
        <v>72</v>
      </c>
    </row>
    <row r="23" customFormat="false" ht="14.25" hidden="false" customHeight="false" outlineLevel="0" collapsed="false">
      <c r="A23" s="7" t="s">
        <v>73</v>
      </c>
      <c r="B23" s="7" t="s">
        <v>74</v>
      </c>
      <c r="C23" s="7" t="n">
        <v>3</v>
      </c>
      <c r="D23" s="7" t="n">
        <v>30</v>
      </c>
      <c r="E23" s="19" t="n">
        <v>36072.84</v>
      </c>
      <c r="F23" s="20" t="n">
        <f aca="false">E23-G23</f>
        <v>16480.36</v>
      </c>
      <c r="G23" s="20" t="n">
        <v>19592.48</v>
      </c>
      <c r="H23" s="14" t="n">
        <f aca="false">SUM(I23:AD23)</f>
        <v>0</v>
      </c>
      <c r="I23" s="15"/>
      <c r="J23" s="15"/>
      <c r="K23" s="15"/>
      <c r="L23" s="16"/>
      <c r="M23" s="16"/>
      <c r="N23" s="16"/>
      <c r="O23" s="22"/>
      <c r="P23" s="22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23"/>
      <c r="AC23" s="15"/>
      <c r="AD23" s="15"/>
      <c r="AE23" s="7" t="s">
        <v>74</v>
      </c>
    </row>
    <row r="24" customFormat="false" ht="14.25" hidden="false" customHeight="false" outlineLevel="0" collapsed="false">
      <c r="A24" s="7" t="s">
        <v>75</v>
      </c>
      <c r="B24" s="7" t="s">
        <v>76</v>
      </c>
      <c r="C24" s="7" t="n">
        <v>6</v>
      </c>
      <c r="D24" s="7" t="n">
        <v>55</v>
      </c>
      <c r="E24" s="13" t="n">
        <v>38513.4</v>
      </c>
      <c r="F24" s="13" t="n">
        <f aca="false">E24-G24</f>
        <v>-28598.9</v>
      </c>
      <c r="G24" s="13" t="n">
        <v>67112.3</v>
      </c>
      <c r="H24" s="14" t="n">
        <f aca="false">SUM(I24:AD24)</f>
        <v>650</v>
      </c>
      <c r="I24" s="15"/>
      <c r="J24" s="15"/>
      <c r="K24" s="15" t="n">
        <v>650</v>
      </c>
      <c r="L24" s="16"/>
      <c r="M24" s="16"/>
      <c r="N24" s="16"/>
      <c r="O24" s="22"/>
      <c r="P24" s="22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23"/>
      <c r="AC24" s="15"/>
      <c r="AD24" s="15"/>
      <c r="AE24" s="7" t="s">
        <v>76</v>
      </c>
    </row>
    <row r="25" customFormat="false" ht="14.25" hidden="false" customHeight="false" outlineLevel="0" collapsed="false">
      <c r="A25" s="7" t="s">
        <v>77</v>
      </c>
      <c r="B25" s="7" t="s">
        <v>78</v>
      </c>
      <c r="C25" s="7" t="n">
        <v>3</v>
      </c>
      <c r="D25" s="7" t="n">
        <v>30</v>
      </c>
      <c r="E25" s="13" t="n">
        <v>23679</v>
      </c>
      <c r="F25" s="13" t="n">
        <f aca="false">E25-G25</f>
        <v>-21247.34</v>
      </c>
      <c r="G25" s="13" t="n">
        <v>44926.34</v>
      </c>
      <c r="H25" s="14" t="n">
        <f aca="false">SUM(I25:AD25)</f>
        <v>0</v>
      </c>
      <c r="I25" s="15"/>
      <c r="J25" s="15"/>
      <c r="K25" s="15"/>
      <c r="L25" s="16"/>
      <c r="M25" s="16"/>
      <c r="N25" s="16"/>
      <c r="O25" s="22"/>
      <c r="P25" s="22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23"/>
      <c r="AC25" s="15"/>
      <c r="AD25" s="15"/>
      <c r="AE25" s="7" t="s">
        <v>78</v>
      </c>
    </row>
    <row r="26" customFormat="false" ht="14.25" hidden="false" customHeight="false" outlineLevel="0" collapsed="false">
      <c r="A26" s="7" t="s">
        <v>79</v>
      </c>
      <c r="B26" s="7" t="s">
        <v>80</v>
      </c>
      <c r="C26" s="7" t="n">
        <v>3</v>
      </c>
      <c r="D26" s="7" t="n">
        <v>30</v>
      </c>
      <c r="E26" s="13" t="n">
        <v>15757.2</v>
      </c>
      <c r="F26" s="13" t="n">
        <f aca="false">E26-G26</f>
        <v>-8581.19</v>
      </c>
      <c r="G26" s="13" t="n">
        <v>24338.39</v>
      </c>
      <c r="H26" s="14" t="n">
        <f aca="false">SUM(I26:AD26)</f>
        <v>0</v>
      </c>
      <c r="I26" s="15"/>
      <c r="J26" s="15"/>
      <c r="K26" s="15"/>
      <c r="L26" s="16"/>
      <c r="M26" s="16"/>
      <c r="N26" s="16"/>
      <c r="O26" s="22"/>
      <c r="P26" s="22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23"/>
      <c r="AC26" s="15"/>
      <c r="AD26" s="15"/>
      <c r="AE26" s="7" t="s">
        <v>80</v>
      </c>
    </row>
    <row r="27" customFormat="false" ht="14.25" hidden="false" customHeight="false" outlineLevel="0" collapsed="false">
      <c r="A27" s="7" t="s">
        <v>81</v>
      </c>
      <c r="B27" s="7" t="s">
        <v>82</v>
      </c>
      <c r="C27" s="7" t="n">
        <v>3</v>
      </c>
      <c r="D27" s="7" t="n">
        <v>30</v>
      </c>
      <c r="E27" s="19" t="n">
        <v>22636.4</v>
      </c>
      <c r="F27" s="20" t="n">
        <f aca="false">E27-G27</f>
        <v>20285.99</v>
      </c>
      <c r="G27" s="20" t="n">
        <v>2350.41</v>
      </c>
      <c r="H27" s="14" t="n">
        <f aca="false">SUM(I27:AD27)</f>
        <v>10000</v>
      </c>
      <c r="I27" s="15"/>
      <c r="J27" s="15"/>
      <c r="K27" s="15"/>
      <c r="L27" s="16"/>
      <c r="M27" s="16"/>
      <c r="N27" s="16"/>
      <c r="O27" s="22"/>
      <c r="P27" s="22"/>
      <c r="Q27" s="15"/>
      <c r="R27" s="15"/>
      <c r="S27" s="15"/>
      <c r="T27" s="15"/>
      <c r="U27" s="15"/>
      <c r="V27" s="15" t="n">
        <v>10000</v>
      </c>
      <c r="W27" s="15"/>
      <c r="X27" s="15"/>
      <c r="Y27" s="15"/>
      <c r="Z27" s="15"/>
      <c r="AA27" s="15"/>
      <c r="AB27" s="23"/>
      <c r="AC27" s="15"/>
      <c r="AD27" s="15"/>
      <c r="AE27" s="7" t="s">
        <v>82</v>
      </c>
    </row>
    <row r="28" customFormat="false" ht="14.25" hidden="false" customHeight="false" outlineLevel="0" collapsed="false">
      <c r="A28" s="7" t="s">
        <v>83</v>
      </c>
      <c r="B28" s="7" t="s">
        <v>84</v>
      </c>
      <c r="C28" s="7" t="n">
        <v>4</v>
      </c>
      <c r="D28" s="7" t="n">
        <v>40</v>
      </c>
      <c r="E28" s="19" t="n">
        <v>68647.41</v>
      </c>
      <c r="F28" s="20" t="n">
        <f aca="false">E28-G28</f>
        <v>65924.22</v>
      </c>
      <c r="G28" s="20" t="n">
        <v>2723.19</v>
      </c>
      <c r="H28" s="14" t="n">
        <f aca="false">SUM(I28:AD28)</f>
        <v>15000</v>
      </c>
      <c r="I28" s="15"/>
      <c r="J28" s="15"/>
      <c r="K28" s="15"/>
      <c r="L28" s="16"/>
      <c r="M28" s="16"/>
      <c r="N28" s="16"/>
      <c r="O28" s="22"/>
      <c r="P28" s="22"/>
      <c r="Q28" s="15" t="n">
        <v>15000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23"/>
      <c r="AC28" s="15"/>
      <c r="AD28" s="15"/>
      <c r="AE28" s="7" t="s">
        <v>84</v>
      </c>
    </row>
    <row r="29" customFormat="false" ht="14.25" hidden="false" customHeight="false" outlineLevel="0" collapsed="false">
      <c r="A29" s="7" t="s">
        <v>85</v>
      </c>
      <c r="B29" s="7" t="s">
        <v>86</v>
      </c>
      <c r="C29" s="7" t="n">
        <v>3</v>
      </c>
      <c r="D29" s="7" t="n">
        <v>30</v>
      </c>
      <c r="E29" s="13" t="n">
        <v>25367.4</v>
      </c>
      <c r="F29" s="13" t="n">
        <f aca="false">E29-G29</f>
        <v>-1869.19</v>
      </c>
      <c r="G29" s="13" t="n">
        <v>27236.59</v>
      </c>
      <c r="H29" s="14" t="n">
        <f aca="false">SUM(I29:AD29)</f>
        <v>12800</v>
      </c>
      <c r="I29" s="15"/>
      <c r="J29" s="16" t="n">
        <v>11500</v>
      </c>
      <c r="K29" s="15"/>
      <c r="L29" s="16" t="n">
        <v>300</v>
      </c>
      <c r="M29" s="16" t="n">
        <v>450</v>
      </c>
      <c r="N29" s="16" t="n">
        <v>550</v>
      </c>
      <c r="O29" s="22"/>
      <c r="P29" s="22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23"/>
      <c r="AC29" s="15"/>
      <c r="AD29" s="15"/>
      <c r="AE29" s="7" t="s">
        <v>86</v>
      </c>
    </row>
    <row r="30" customFormat="false" ht="14.25" hidden="false" customHeight="false" outlineLevel="0" collapsed="false">
      <c r="A30" s="7" t="s">
        <v>87</v>
      </c>
      <c r="B30" s="7" t="s">
        <v>88</v>
      </c>
      <c r="C30" s="7" t="n">
        <v>5</v>
      </c>
      <c r="D30" s="7" t="n">
        <v>50</v>
      </c>
      <c r="E30" s="13" t="n">
        <v>39624</v>
      </c>
      <c r="F30" s="13" t="n">
        <f aca="false">E30-G30</f>
        <v>-92168.29</v>
      </c>
      <c r="G30" s="13" t="n">
        <v>131792.29</v>
      </c>
      <c r="H30" s="14" t="n">
        <f aca="false">SUM(I30:AD30)</f>
        <v>15450</v>
      </c>
      <c r="I30" s="15"/>
      <c r="J30" s="16" t="n">
        <v>14500</v>
      </c>
      <c r="K30" s="15" t="n">
        <v>650</v>
      </c>
      <c r="L30" s="16" t="n">
        <v>300</v>
      </c>
      <c r="M30" s="16"/>
      <c r="N30" s="16"/>
      <c r="O30" s="22"/>
      <c r="P30" s="22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23"/>
      <c r="AC30" s="15"/>
      <c r="AD30" s="15"/>
      <c r="AE30" s="7" t="s">
        <v>88</v>
      </c>
    </row>
    <row r="31" customFormat="false" ht="14.25" hidden="false" customHeight="false" outlineLevel="0" collapsed="false">
      <c r="A31" s="7" t="s">
        <v>89</v>
      </c>
      <c r="B31" s="7" t="s">
        <v>90</v>
      </c>
      <c r="C31" s="7" t="n">
        <v>3</v>
      </c>
      <c r="D31" s="7" t="n">
        <v>30</v>
      </c>
      <c r="E31" s="13" t="n">
        <v>29886</v>
      </c>
      <c r="F31" s="13" t="n">
        <f aca="false">E31-G31</f>
        <v>-29926.94</v>
      </c>
      <c r="G31" s="13" t="n">
        <v>59812.94</v>
      </c>
      <c r="H31" s="14" t="n">
        <f aca="false">SUM(I31:AD31)</f>
        <v>650</v>
      </c>
      <c r="I31" s="15"/>
      <c r="J31" s="16"/>
      <c r="K31" s="15" t="n">
        <v>650</v>
      </c>
      <c r="L31" s="16"/>
      <c r="M31" s="16"/>
      <c r="N31" s="16"/>
      <c r="O31" s="22"/>
      <c r="P31" s="22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23"/>
      <c r="AC31" s="15"/>
      <c r="AD31" s="15"/>
      <c r="AE31" s="7" t="s">
        <v>90</v>
      </c>
    </row>
    <row r="32" customFormat="false" ht="14.25" hidden="false" customHeight="false" outlineLevel="0" collapsed="false">
      <c r="A32" s="7" t="s">
        <v>91</v>
      </c>
      <c r="B32" s="7" t="s">
        <v>92</v>
      </c>
      <c r="C32" s="7" t="n">
        <v>6</v>
      </c>
      <c r="D32" s="7" t="n">
        <v>60</v>
      </c>
      <c r="E32" s="19" t="n">
        <v>106072.19</v>
      </c>
      <c r="F32" s="20" t="n">
        <f aca="false">E32-G32</f>
        <v>100805.39</v>
      </c>
      <c r="G32" s="20" t="n">
        <v>5266.8</v>
      </c>
      <c r="H32" s="14" t="n">
        <f aca="false">SUM(I32:AD32)</f>
        <v>1150</v>
      </c>
      <c r="I32" s="15"/>
      <c r="J32" s="15"/>
      <c r="K32" s="15" t="n">
        <v>650</v>
      </c>
      <c r="L32" s="16"/>
      <c r="M32" s="16"/>
      <c r="N32" s="16" t="n">
        <v>500</v>
      </c>
      <c r="O32" s="22"/>
      <c r="P32" s="22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23"/>
      <c r="AC32" s="15"/>
      <c r="AD32" s="15"/>
      <c r="AE32" s="7" t="s">
        <v>92</v>
      </c>
    </row>
    <row r="33" customFormat="false" ht="14.25" hidden="false" customHeight="false" outlineLevel="0" collapsed="false">
      <c r="A33" s="7" t="s">
        <v>93</v>
      </c>
      <c r="B33" s="7" t="s">
        <v>94</v>
      </c>
      <c r="C33" s="7" t="n">
        <v>4</v>
      </c>
      <c r="D33" s="7" t="n">
        <v>40</v>
      </c>
      <c r="E33" s="19" t="n">
        <v>62140.47</v>
      </c>
      <c r="F33" s="20" t="n">
        <f aca="false">E33-G33</f>
        <v>60761.25</v>
      </c>
      <c r="G33" s="20" t="n">
        <v>1379.22</v>
      </c>
      <c r="H33" s="14" t="n">
        <f aca="false">SUM(I33:AD33)</f>
        <v>7876</v>
      </c>
      <c r="I33" s="15"/>
      <c r="J33" s="15"/>
      <c r="K33" s="15"/>
      <c r="L33" s="16"/>
      <c r="M33" s="16"/>
      <c r="N33" s="16"/>
      <c r="O33" s="22"/>
      <c r="P33" s="22"/>
      <c r="Q33" s="15"/>
      <c r="R33" s="15" t="n">
        <v>7876</v>
      </c>
      <c r="S33" s="15"/>
      <c r="T33" s="15"/>
      <c r="U33" s="15"/>
      <c r="V33" s="15"/>
      <c r="W33" s="15"/>
      <c r="X33" s="15"/>
      <c r="Y33" s="15"/>
      <c r="Z33" s="15"/>
      <c r="AA33" s="15"/>
      <c r="AB33" s="23"/>
      <c r="AC33" s="15"/>
      <c r="AD33" s="15"/>
      <c r="AE33" s="7" t="s">
        <v>94</v>
      </c>
    </row>
    <row r="34" customFormat="false" ht="14.25" hidden="false" customHeight="false" outlineLevel="0" collapsed="false">
      <c r="A34" s="7" t="s">
        <v>95</v>
      </c>
      <c r="B34" s="7" t="s">
        <v>96</v>
      </c>
      <c r="C34" s="7" t="n">
        <v>2</v>
      </c>
      <c r="D34" s="7" t="n">
        <v>16</v>
      </c>
      <c r="E34" s="13" t="n">
        <v>16680.96</v>
      </c>
      <c r="F34" s="13" t="n">
        <f aca="false">E34-G34</f>
        <v>-6457.56</v>
      </c>
      <c r="G34" s="13" t="n">
        <v>23138.52</v>
      </c>
      <c r="H34" s="14" t="n">
        <f aca="false">SUM(I34:AD34)</f>
        <v>0</v>
      </c>
      <c r="I34" s="15"/>
      <c r="J34" s="15"/>
      <c r="K34" s="15"/>
      <c r="L34" s="16"/>
      <c r="M34" s="16"/>
      <c r="N34" s="16"/>
      <c r="O34" s="22"/>
      <c r="P34" s="22"/>
      <c r="Q34" s="15"/>
      <c r="R34" s="15"/>
      <c r="S34" s="24"/>
      <c r="T34" s="15"/>
      <c r="U34" s="15"/>
      <c r="V34" s="15"/>
      <c r="W34" s="15" t="s">
        <v>97</v>
      </c>
      <c r="X34" s="15"/>
      <c r="Y34" s="15"/>
      <c r="Z34" s="15"/>
      <c r="AA34" s="15"/>
      <c r="AB34" s="23"/>
      <c r="AC34" s="15"/>
      <c r="AD34" s="15"/>
      <c r="AE34" s="7" t="s">
        <v>96</v>
      </c>
    </row>
    <row r="35" customFormat="false" ht="14.25" hidden="false" customHeight="false" outlineLevel="0" collapsed="false">
      <c r="A35" s="7" t="s">
        <v>98</v>
      </c>
      <c r="B35" s="7" t="s">
        <v>99</v>
      </c>
      <c r="C35" s="7" t="n">
        <v>7</v>
      </c>
      <c r="D35" s="7" t="n">
        <v>70</v>
      </c>
      <c r="E35" s="19" t="n">
        <v>151123.76</v>
      </c>
      <c r="F35" s="20" t="n">
        <f aca="false">E35-G35</f>
        <v>147142.17</v>
      </c>
      <c r="G35" s="20" t="n">
        <v>3981.59</v>
      </c>
      <c r="H35" s="14" t="n">
        <f aca="false">SUM(I35:AD35)</f>
        <v>79200</v>
      </c>
      <c r="I35" s="15"/>
      <c r="J35" s="15"/>
      <c r="K35" s="15" t="n">
        <v>1300</v>
      </c>
      <c r="L35" s="16"/>
      <c r="M35" s="16"/>
      <c r="N35" s="16"/>
      <c r="O35" s="22"/>
      <c r="P35" s="22"/>
      <c r="Q35" s="15"/>
      <c r="R35" s="15" t="n">
        <v>13900</v>
      </c>
      <c r="S35" s="15"/>
      <c r="T35" s="15"/>
      <c r="U35" s="15"/>
      <c r="V35" s="15"/>
      <c r="W35" s="15" t="n">
        <v>64000</v>
      </c>
      <c r="X35" s="15"/>
      <c r="Y35" s="15"/>
      <c r="Z35" s="15"/>
      <c r="AA35" s="15"/>
      <c r="AB35" s="23"/>
      <c r="AC35" s="15"/>
      <c r="AD35" s="15"/>
      <c r="AE35" s="7" t="s">
        <v>99</v>
      </c>
    </row>
    <row r="36" customFormat="false" ht="14.25" hidden="false" customHeight="false" outlineLevel="0" collapsed="false">
      <c r="A36" s="7" t="s">
        <v>100</v>
      </c>
      <c r="B36" s="7" t="s">
        <v>101</v>
      </c>
      <c r="C36" s="7" t="n">
        <v>5</v>
      </c>
      <c r="D36" s="7" t="n">
        <v>40</v>
      </c>
      <c r="E36" s="13" t="n">
        <v>21400.32</v>
      </c>
      <c r="F36" s="13" t="n">
        <f aca="false">E36-G36</f>
        <v>-331.939999999999</v>
      </c>
      <c r="G36" s="13" t="n">
        <v>21732.26</v>
      </c>
      <c r="H36" s="14" t="n">
        <f aca="false">SUM(I36:AD36)</f>
        <v>0</v>
      </c>
      <c r="I36" s="15"/>
      <c r="J36" s="15"/>
      <c r="K36" s="15"/>
      <c r="L36" s="16"/>
      <c r="M36" s="16"/>
      <c r="N36" s="16"/>
      <c r="O36" s="22"/>
      <c r="P36" s="22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23"/>
      <c r="AC36" s="15"/>
      <c r="AD36" s="15"/>
      <c r="AE36" s="7" t="s">
        <v>101</v>
      </c>
    </row>
    <row r="37" customFormat="false" ht="14.25" hidden="false" customHeight="false" outlineLevel="0" collapsed="false">
      <c r="A37" s="7" t="s">
        <v>102</v>
      </c>
      <c r="B37" s="7" t="s">
        <v>103</v>
      </c>
      <c r="C37" s="7" t="n">
        <v>7</v>
      </c>
      <c r="D37" s="7" t="n">
        <v>70</v>
      </c>
      <c r="E37" s="19" t="n">
        <v>62662.8</v>
      </c>
      <c r="F37" s="20" t="n">
        <f aca="false">E37-G37</f>
        <v>17719.43</v>
      </c>
      <c r="G37" s="20" t="n">
        <v>44943.37</v>
      </c>
      <c r="H37" s="14" t="n">
        <f aca="false">SUM(I37:AD37)</f>
        <v>650</v>
      </c>
      <c r="I37" s="15"/>
      <c r="J37" s="15"/>
      <c r="K37" s="15" t="n">
        <v>650</v>
      </c>
      <c r="L37" s="16"/>
      <c r="M37" s="16"/>
      <c r="N37" s="16"/>
      <c r="O37" s="22"/>
      <c r="P37" s="22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23"/>
      <c r="AC37" s="15"/>
      <c r="AD37" s="15"/>
      <c r="AE37" s="7" t="s">
        <v>103</v>
      </c>
    </row>
    <row r="38" customFormat="false" ht="14.25" hidden="false" customHeight="false" outlineLevel="0" collapsed="false">
      <c r="A38" s="7" t="s">
        <v>104</v>
      </c>
      <c r="B38" s="7" t="s">
        <v>105</v>
      </c>
      <c r="C38" s="7" t="n">
        <v>2</v>
      </c>
      <c r="D38" s="7" t="n">
        <v>20</v>
      </c>
      <c r="E38" s="13" t="n">
        <v>24288.96</v>
      </c>
      <c r="F38" s="13" t="n">
        <f aca="false">E38-G38</f>
        <v>-154571.32</v>
      </c>
      <c r="G38" s="13" t="n">
        <v>178860.28</v>
      </c>
      <c r="H38" s="14" t="n">
        <f aca="false">SUM(I38:AD38)</f>
        <v>0</v>
      </c>
      <c r="I38" s="15"/>
      <c r="J38" s="15"/>
      <c r="K38" s="15"/>
      <c r="L38" s="16"/>
      <c r="M38" s="16"/>
      <c r="N38" s="16"/>
      <c r="O38" s="22"/>
      <c r="P38" s="22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23"/>
      <c r="AC38" s="15"/>
      <c r="AD38" s="15"/>
      <c r="AE38" s="7" t="s">
        <v>105</v>
      </c>
    </row>
    <row r="39" customFormat="false" ht="14.25" hidden="false" customHeight="false" outlineLevel="0" collapsed="false">
      <c r="A39" s="7" t="s">
        <v>106</v>
      </c>
      <c r="B39" s="7" t="s">
        <v>107</v>
      </c>
      <c r="C39" s="7" t="n">
        <v>9</v>
      </c>
      <c r="D39" s="7" t="n">
        <v>90</v>
      </c>
      <c r="E39" s="13" t="n">
        <v>96384</v>
      </c>
      <c r="F39" s="13" t="n">
        <f aca="false">E39-G39</f>
        <v>-528692.19</v>
      </c>
      <c r="G39" s="13" t="n">
        <v>625076.19</v>
      </c>
      <c r="H39" s="14" t="n">
        <f aca="false">SUM(I39:AD39)</f>
        <v>1300</v>
      </c>
      <c r="I39" s="15"/>
      <c r="J39" s="15"/>
      <c r="K39" s="15" t="n">
        <v>1300</v>
      </c>
      <c r="L39" s="16"/>
      <c r="M39" s="16"/>
      <c r="N39" s="16"/>
      <c r="O39" s="22"/>
      <c r="P39" s="22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23"/>
      <c r="AC39" s="15"/>
      <c r="AD39" s="15"/>
      <c r="AE39" s="7" t="s">
        <v>107</v>
      </c>
    </row>
    <row r="40" customFormat="false" ht="14.25" hidden="false" customHeight="false" outlineLevel="0" collapsed="false">
      <c r="A40" s="7" t="s">
        <v>108</v>
      </c>
      <c r="B40" s="7" t="s">
        <v>109</v>
      </c>
      <c r="C40" s="7" t="n">
        <v>4</v>
      </c>
      <c r="D40" s="7" t="n">
        <v>32</v>
      </c>
      <c r="E40" s="19" t="n">
        <v>40444.14</v>
      </c>
      <c r="F40" s="20" t="n">
        <f aca="false">E40-G40</f>
        <v>30237.29</v>
      </c>
      <c r="G40" s="20" t="n">
        <v>10206.85</v>
      </c>
      <c r="H40" s="14" t="n">
        <f aca="false">SUM(I40:AD40)</f>
        <v>300</v>
      </c>
      <c r="I40" s="15"/>
      <c r="J40" s="15"/>
      <c r="K40" s="15"/>
      <c r="L40" s="16"/>
      <c r="M40" s="16"/>
      <c r="N40" s="16" t="n">
        <v>300</v>
      </c>
      <c r="O40" s="22"/>
      <c r="P40" s="22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23"/>
      <c r="AC40" s="15"/>
      <c r="AD40" s="15"/>
      <c r="AE40" s="7" t="s">
        <v>109</v>
      </c>
    </row>
    <row r="41" customFormat="false" ht="14.25" hidden="false" customHeight="false" outlineLevel="0" collapsed="false">
      <c r="A41" s="7" t="s">
        <v>110</v>
      </c>
      <c r="B41" s="7" t="s">
        <v>111</v>
      </c>
      <c r="C41" s="7" t="n">
        <v>5</v>
      </c>
      <c r="D41" s="7" t="n">
        <v>50</v>
      </c>
      <c r="E41" s="13" t="n">
        <v>66876</v>
      </c>
      <c r="F41" s="13" t="n">
        <f aca="false">E41-G41</f>
        <v>-379117.63</v>
      </c>
      <c r="G41" s="13" t="n">
        <v>445993.63</v>
      </c>
      <c r="H41" s="14" t="n">
        <f aca="false">SUM(I41:AD41)</f>
        <v>1300</v>
      </c>
      <c r="I41" s="15"/>
      <c r="J41" s="15"/>
      <c r="K41" s="15" t="n">
        <v>1300</v>
      </c>
      <c r="L41" s="16"/>
      <c r="M41" s="16"/>
      <c r="N41" s="16"/>
      <c r="O41" s="22"/>
      <c r="P41" s="22"/>
      <c r="Q41" s="15"/>
      <c r="R41" s="15"/>
      <c r="S41" s="15"/>
      <c r="T41" s="15"/>
      <c r="U41" s="15"/>
      <c r="V41" s="15"/>
      <c r="W41" s="15" t="s">
        <v>112</v>
      </c>
      <c r="X41" s="15" t="s">
        <v>113</v>
      </c>
      <c r="Y41" s="15"/>
      <c r="Z41" s="15"/>
      <c r="AA41" s="15"/>
      <c r="AB41" s="23"/>
      <c r="AC41" s="15"/>
      <c r="AD41" s="15"/>
      <c r="AE41" s="7" t="s">
        <v>111</v>
      </c>
    </row>
    <row r="42" customFormat="false" ht="14.25" hidden="false" customHeight="false" outlineLevel="0" collapsed="false">
      <c r="A42" s="7" t="s">
        <v>114</v>
      </c>
      <c r="B42" s="7" t="s">
        <v>115</v>
      </c>
      <c r="C42" s="7" t="n">
        <v>4</v>
      </c>
      <c r="D42" s="7" t="n">
        <v>40</v>
      </c>
      <c r="E42" s="19" t="n">
        <v>32291.61</v>
      </c>
      <c r="F42" s="25" t="n">
        <f aca="false">E42-G42</f>
        <v>13119.2</v>
      </c>
      <c r="G42" s="25" t="n">
        <v>19172.41</v>
      </c>
      <c r="H42" s="14" t="n">
        <f aca="false">SUM(I42:AD42)</f>
        <v>1600</v>
      </c>
      <c r="I42" s="15"/>
      <c r="J42" s="15"/>
      <c r="K42" s="15" t="n">
        <v>1300</v>
      </c>
      <c r="L42" s="16"/>
      <c r="M42" s="16"/>
      <c r="N42" s="16" t="n">
        <v>300</v>
      </c>
      <c r="O42" s="22"/>
      <c r="P42" s="22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23"/>
      <c r="AC42" s="15" t="s">
        <v>116</v>
      </c>
      <c r="AD42" s="15"/>
      <c r="AE42" s="7" t="s">
        <v>115</v>
      </c>
    </row>
    <row r="43" customFormat="false" ht="14.25" hidden="false" customHeight="false" outlineLevel="0" collapsed="false">
      <c r="A43" s="7" t="s">
        <v>117</v>
      </c>
      <c r="B43" s="7" t="s">
        <v>118</v>
      </c>
      <c r="C43" s="7" t="n">
        <v>5</v>
      </c>
      <c r="D43" s="7" t="n">
        <v>50</v>
      </c>
      <c r="E43" s="13" t="n">
        <v>26750.4</v>
      </c>
      <c r="F43" s="26" t="n">
        <f aca="false">E43-G43</f>
        <v>-5757.08</v>
      </c>
      <c r="G43" s="26" t="n">
        <v>32507.48</v>
      </c>
      <c r="H43" s="14" t="n">
        <f aca="false">SUM(I43:AD43)</f>
        <v>550</v>
      </c>
      <c r="I43" s="15"/>
      <c r="J43" s="15"/>
      <c r="K43" s="15"/>
      <c r="L43" s="16"/>
      <c r="M43" s="16"/>
      <c r="N43" s="16" t="n">
        <v>550</v>
      </c>
      <c r="O43" s="22"/>
      <c r="P43" s="22"/>
      <c r="Q43" s="15"/>
      <c r="R43" s="15"/>
      <c r="S43" s="15" t="s">
        <v>119</v>
      </c>
      <c r="T43" s="15"/>
      <c r="U43" s="15"/>
      <c r="V43" s="15"/>
      <c r="W43" s="15"/>
      <c r="X43" s="15"/>
      <c r="Y43" s="15"/>
      <c r="Z43" s="15"/>
      <c r="AA43" s="15"/>
      <c r="AB43" s="23"/>
      <c r="AC43" s="15" t="s">
        <v>120</v>
      </c>
      <c r="AD43" s="15"/>
      <c r="AE43" s="7" t="s">
        <v>118</v>
      </c>
    </row>
    <row r="44" customFormat="false" ht="14.25" hidden="false" customHeight="false" outlineLevel="0" collapsed="false">
      <c r="A44" s="7" t="s">
        <v>121</v>
      </c>
      <c r="B44" s="7" t="s">
        <v>122</v>
      </c>
      <c r="C44" s="7" t="n">
        <v>4</v>
      </c>
      <c r="D44" s="7" t="n">
        <v>40</v>
      </c>
      <c r="E44" s="13" t="n">
        <v>47107.2</v>
      </c>
      <c r="F44" s="26" t="n">
        <f aca="false">E44-G44</f>
        <v>-298832.04</v>
      </c>
      <c r="G44" s="26" t="n">
        <v>345939.24</v>
      </c>
      <c r="H44" s="14" t="n">
        <f aca="false">SUM(I44:AD44)</f>
        <v>0</v>
      </c>
      <c r="I44" s="15"/>
      <c r="J44" s="15"/>
      <c r="K44" s="15"/>
      <c r="L44" s="16"/>
      <c r="M44" s="16"/>
      <c r="N44" s="16"/>
      <c r="O44" s="15"/>
      <c r="P44" s="15"/>
      <c r="Q44" s="15"/>
      <c r="R44" s="15"/>
      <c r="S44" s="15" t="s">
        <v>119</v>
      </c>
      <c r="T44" s="15"/>
      <c r="U44" s="15"/>
      <c r="V44" s="15"/>
      <c r="W44" s="15"/>
      <c r="X44" s="15"/>
      <c r="Y44" s="15"/>
      <c r="Z44" s="15"/>
      <c r="AA44" s="15"/>
      <c r="AB44" s="23"/>
      <c r="AC44" s="15"/>
      <c r="AD44" s="15"/>
      <c r="AE44" s="7" t="s">
        <v>122</v>
      </c>
    </row>
    <row r="45" customFormat="false" ht="14.25" hidden="false" customHeight="false" outlineLevel="0" collapsed="false">
      <c r="A45" s="7" t="s">
        <v>123</v>
      </c>
      <c r="B45" s="7" t="s">
        <v>124</v>
      </c>
      <c r="C45" s="7" t="n">
        <v>5</v>
      </c>
      <c r="D45" s="7" t="n">
        <v>50</v>
      </c>
      <c r="E45" s="19" t="n">
        <v>100304.18</v>
      </c>
      <c r="F45" s="20" t="n">
        <f aca="false">E45-G45</f>
        <v>76061.08</v>
      </c>
      <c r="G45" s="20" t="n">
        <v>24243.1</v>
      </c>
      <c r="H45" s="14" t="n">
        <f aca="false">SUM(I45:AD45)</f>
        <v>550</v>
      </c>
      <c r="I45" s="15"/>
      <c r="J45" s="15"/>
      <c r="K45" s="15"/>
      <c r="L45" s="16"/>
      <c r="M45" s="16"/>
      <c r="N45" s="15" t="n">
        <v>550</v>
      </c>
      <c r="O45" s="15"/>
      <c r="P45" s="15"/>
      <c r="Q45" s="15"/>
      <c r="R45" s="15"/>
      <c r="S45" s="15" t="s">
        <v>119</v>
      </c>
      <c r="T45" s="15"/>
      <c r="U45" s="15"/>
      <c r="V45" s="15"/>
      <c r="W45" s="15"/>
      <c r="X45" s="15"/>
      <c r="Y45" s="15"/>
      <c r="Z45" s="15"/>
      <c r="AA45" s="15"/>
      <c r="AB45" s="23"/>
      <c r="AC45" s="15" t="s">
        <v>125</v>
      </c>
      <c r="AD45" s="15"/>
      <c r="AE45" s="7" t="s">
        <v>124</v>
      </c>
    </row>
    <row r="46" customFormat="false" ht="14.25" hidden="false" customHeight="false" outlineLevel="0" collapsed="false">
      <c r="A46" s="7" t="s">
        <v>126</v>
      </c>
      <c r="B46" s="7" t="s">
        <v>127</v>
      </c>
      <c r="C46" s="7" t="n">
        <v>9</v>
      </c>
      <c r="D46" s="7" t="n">
        <v>90</v>
      </c>
      <c r="E46" s="19" t="n">
        <v>188601.88</v>
      </c>
      <c r="F46" s="20" t="n">
        <f aca="false">E46-G46</f>
        <v>184512.37</v>
      </c>
      <c r="G46" s="20" t="n">
        <v>4089.51</v>
      </c>
      <c r="H46" s="14" t="n">
        <f aca="false">SUM(I46:AD46)</f>
        <v>0</v>
      </c>
      <c r="I46" s="15"/>
      <c r="J46" s="15"/>
      <c r="K46" s="15"/>
      <c r="L46" s="16"/>
      <c r="M46" s="16"/>
      <c r="N46" s="15"/>
      <c r="O46" s="15"/>
      <c r="P46" s="15"/>
      <c r="Q46" s="15"/>
      <c r="R46" s="15"/>
      <c r="S46" s="15" t="s">
        <v>128</v>
      </c>
      <c r="T46" s="15"/>
      <c r="U46" s="15"/>
      <c r="V46" s="15"/>
      <c r="W46" s="15"/>
      <c r="X46" s="15"/>
      <c r="Y46" s="15"/>
      <c r="Z46" s="15"/>
      <c r="AA46" s="15"/>
      <c r="AB46" s="23"/>
      <c r="AC46" s="15"/>
      <c r="AD46" s="15"/>
      <c r="AE46" s="7" t="s">
        <v>127</v>
      </c>
    </row>
    <row r="47" customFormat="false" ht="14.25" hidden="false" customHeight="false" outlineLevel="0" collapsed="false">
      <c r="A47" s="7" t="s">
        <v>129</v>
      </c>
      <c r="B47" s="7" t="s">
        <v>130</v>
      </c>
      <c r="C47" s="7" t="n">
        <v>2</v>
      </c>
      <c r="D47" s="7" t="n">
        <v>20</v>
      </c>
      <c r="E47" s="13" t="n">
        <v>13030.68</v>
      </c>
      <c r="F47" s="13" t="n">
        <f aca="false">E47-G47</f>
        <v>-5582.38</v>
      </c>
      <c r="G47" s="13" t="n">
        <v>18613.06</v>
      </c>
      <c r="H47" s="14" t="n">
        <f aca="false">SUM(I47:AD47)</f>
        <v>20000</v>
      </c>
      <c r="I47" s="15"/>
      <c r="J47" s="15"/>
      <c r="K47" s="15"/>
      <c r="L47" s="16"/>
      <c r="M47" s="16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 t="n">
        <v>20000</v>
      </c>
      <c r="Z47" s="15"/>
      <c r="AA47" s="15"/>
      <c r="AB47" s="23"/>
      <c r="AC47" s="15"/>
      <c r="AD47" s="15"/>
      <c r="AE47" s="7" t="s">
        <v>130</v>
      </c>
    </row>
    <row r="48" customFormat="false" ht="14.25" hidden="false" customHeight="false" outlineLevel="0" collapsed="false">
      <c r="A48" s="7" t="s">
        <v>131</v>
      </c>
      <c r="B48" s="7" t="s">
        <v>132</v>
      </c>
      <c r="C48" s="7" t="n">
        <v>2</v>
      </c>
      <c r="D48" s="7" t="n">
        <v>24</v>
      </c>
      <c r="E48" s="19" t="n">
        <v>18196.49</v>
      </c>
      <c r="F48" s="20" t="n">
        <f aca="false">E48-G48</f>
        <v>1149.58</v>
      </c>
      <c r="G48" s="20" t="n">
        <v>17046.91</v>
      </c>
      <c r="H48" s="14" t="n">
        <f aca="false">SUM(I48:AD48)</f>
        <v>20000</v>
      </c>
      <c r="I48" s="15"/>
      <c r="J48" s="15"/>
      <c r="K48" s="15"/>
      <c r="L48" s="16"/>
      <c r="M48" s="16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 t="n">
        <v>20000</v>
      </c>
      <c r="Z48" s="15"/>
      <c r="AA48" s="15"/>
      <c r="AB48" s="23"/>
      <c r="AC48" s="15"/>
      <c r="AD48" s="15"/>
      <c r="AE48" s="7" t="s">
        <v>132</v>
      </c>
    </row>
    <row r="49" customFormat="false" ht="14.25" hidden="false" customHeight="false" outlineLevel="0" collapsed="false">
      <c r="A49" s="7" t="s">
        <v>133</v>
      </c>
      <c r="B49" s="7" t="s">
        <v>134</v>
      </c>
      <c r="C49" s="7" t="n">
        <v>4</v>
      </c>
      <c r="D49" s="7" t="n">
        <v>48</v>
      </c>
      <c r="E49" s="19" t="n">
        <v>61793.83</v>
      </c>
      <c r="F49" s="20" t="n">
        <f aca="false">E49-G49</f>
        <v>49213.79</v>
      </c>
      <c r="G49" s="20" t="n">
        <v>12580.04</v>
      </c>
      <c r="H49" s="14" t="n">
        <f aca="false">SUM(I49:AD49)</f>
        <v>38000</v>
      </c>
      <c r="I49" s="15"/>
      <c r="J49" s="15"/>
      <c r="K49" s="15"/>
      <c r="L49" s="16"/>
      <c r="M49" s="16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 t="n">
        <v>38000</v>
      </c>
      <c r="Z49" s="15"/>
      <c r="AA49" s="15"/>
      <c r="AB49" s="23"/>
      <c r="AC49" s="15"/>
      <c r="AD49" s="15"/>
      <c r="AE49" s="7" t="s">
        <v>134</v>
      </c>
    </row>
    <row r="50" s="27" customFormat="true" ht="12.75" hidden="false" customHeight="false" outlineLevel="0" collapsed="false">
      <c r="A50" s="7"/>
      <c r="B50" s="7"/>
      <c r="C50" s="7"/>
      <c r="D50" s="7"/>
      <c r="E50" s="19"/>
      <c r="F50" s="20"/>
      <c r="G50" s="20"/>
      <c r="H50" s="14" t="n">
        <f aca="false">SUM(I50:AA50)</f>
        <v>0</v>
      </c>
      <c r="I50" s="15"/>
      <c r="J50" s="15"/>
      <c r="K50" s="15"/>
      <c r="L50" s="16"/>
      <c r="M50" s="16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23"/>
      <c r="AC50" s="15"/>
      <c r="AD50" s="15"/>
      <c r="AE50" s="7"/>
    </row>
    <row r="51" customFormat="false" ht="14.25" hidden="false" customHeight="false" outlineLevel="0" collapsed="false">
      <c r="A51" s="28"/>
      <c r="B51" s="29" t="s">
        <v>135</v>
      </c>
      <c r="C51" s="29"/>
      <c r="D51" s="29"/>
      <c r="E51" s="30" t="n">
        <f aca="false">SUM(E4:E49)</f>
        <v>2274768.4</v>
      </c>
      <c r="F51" s="30" t="n">
        <f aca="false">SUM(F4:F49)</f>
        <v>-1612545.92</v>
      </c>
      <c r="G51" s="30" t="n">
        <f aca="false">SUM(G4:G49)</f>
        <v>3887314.32</v>
      </c>
      <c r="H51" s="31" t="n">
        <f aca="false">SUM(H4:H50)</f>
        <v>311042</v>
      </c>
      <c r="I51" s="31" t="n">
        <f aca="false">SUM(I4:I49)</f>
        <v>6000</v>
      </c>
      <c r="J51" s="32" t="n">
        <f aca="false">SUM(J4:J49)</f>
        <v>26000</v>
      </c>
      <c r="K51" s="31" t="n">
        <f aca="false">SUM(K4:K50)</f>
        <v>8450</v>
      </c>
      <c r="L51" s="32" t="n">
        <f aca="false">SUM(L4:L50)</f>
        <v>1200</v>
      </c>
      <c r="M51" s="32" t="n">
        <f aca="false">SUM(M4:M50)</f>
        <v>1350</v>
      </c>
      <c r="N51" s="32" t="n">
        <f aca="false">SUM(N4:N50)</f>
        <v>4700</v>
      </c>
      <c r="O51" s="31" t="n">
        <f aca="false">SUM(O4:O50)</f>
        <v>1000</v>
      </c>
      <c r="P51" s="31" t="n">
        <f aca="false">SUM(P4:P50)</f>
        <v>2000</v>
      </c>
      <c r="Q51" s="31" t="n">
        <f aca="false">SUM(Q4:Q49)</f>
        <v>15000</v>
      </c>
      <c r="R51" s="31" t="n">
        <f aca="false">SUM(R4:R49)</f>
        <v>21776</v>
      </c>
      <c r="S51" s="31" t="n">
        <v>10000</v>
      </c>
      <c r="T51" s="31" t="n">
        <f aca="false">SUM(T4:T49)</f>
        <v>3500</v>
      </c>
      <c r="U51" s="31" t="n">
        <f aca="false">SUM(U4:U49)</f>
        <v>18800</v>
      </c>
      <c r="V51" s="31" t="n">
        <f aca="false">SUM(V4:V49)</f>
        <v>10000</v>
      </c>
      <c r="W51" s="31" t="n">
        <v>144000</v>
      </c>
      <c r="X51" s="31" t="n">
        <v>16000</v>
      </c>
      <c r="Y51" s="31" t="n">
        <f aca="false">SUM(Y4:Y49)</f>
        <v>78000</v>
      </c>
      <c r="Z51" s="31" t="n">
        <f aca="false">SUM(Z4:Z49)</f>
        <v>10000</v>
      </c>
      <c r="AA51" s="31" t="n">
        <f aca="false">SUM(AA4:AA49)</f>
        <v>25000</v>
      </c>
      <c r="AB51" s="33" t="n">
        <f aca="false">SUM(AB4:AB49)</f>
        <v>1800</v>
      </c>
      <c r="AC51" s="31" t="n">
        <v>1712714.82</v>
      </c>
      <c r="AD51" s="31" t="n">
        <f aca="false">SUM(AD4:AD49)</f>
        <v>5466</v>
      </c>
      <c r="AE51" s="8"/>
    </row>
    <row r="52" customFormat="false" ht="14.25" hidden="false" customHeight="false" outlineLevel="0" collapsed="false">
      <c r="A52" s="34"/>
      <c r="B52" s="35"/>
      <c r="C52" s="35"/>
      <c r="D52" s="35"/>
      <c r="E52" s="36" t="s">
        <v>136</v>
      </c>
      <c r="F52" s="37"/>
      <c r="G52" s="37"/>
      <c r="H52" s="38"/>
      <c r="I52" s="38"/>
      <c r="J52" s="38"/>
      <c r="K52" s="36" t="s">
        <v>137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9"/>
    </row>
    <row r="53" customFormat="false" ht="14.25" hidden="false" customHeight="false" outlineLevel="0" collapsed="false">
      <c r="A53" s="40"/>
      <c r="B53" s="40"/>
      <c r="C53" s="40"/>
      <c r="D53" s="40"/>
      <c r="E53" s="36" t="s">
        <v>138</v>
      </c>
      <c r="F53" s="36"/>
      <c r="G53" s="36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</row>
    <row r="58" customFormat="false" ht="14.25" hidden="false" customHeight="false" outlineLevel="0" collapsed="false">
      <c r="AE58" s="40"/>
      <c r="AF58" s="40"/>
      <c r="AG58" s="40"/>
      <c r="AH58" s="40"/>
      <c r="AI58" s="40"/>
      <c r="AJ58" s="40"/>
      <c r="AK58" s="40"/>
    </row>
  </sheetData>
  <mergeCells count="1">
    <mergeCell ref="A1:H1"/>
  </mergeCells>
  <printOptions headings="false" gridLines="false" gridLinesSet="true" horizontalCentered="true" verticalCentered="true"/>
  <pageMargins left="0" right="0.39375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37"/>
    <col collapsed="false" customWidth="true" hidden="false" outlineLevel="0" max="3" min="3" style="0" width="4.25"/>
    <col collapsed="false" customWidth="true" hidden="false" outlineLevel="0" max="4" min="4" style="0" width="9.12"/>
    <col collapsed="false" customWidth="true" hidden="false" outlineLevel="0" max="5" min="5" style="0" width="7.99"/>
    <col collapsed="false" customWidth="true" hidden="false" outlineLevel="0" max="6" min="6" style="0" width="9.87"/>
    <col collapsed="false" customWidth="true" hidden="false" outlineLevel="0" max="7" min="7" style="0" width="8.25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9.25"/>
    <col collapsed="false" customWidth="true" hidden="false" outlineLevel="0" max="15" min="13" style="0" width="10.25"/>
  </cols>
  <sheetData>
    <row r="1" customFormat="false" ht="15.75" hidden="false" customHeight="false" outlineLevel="0" collapsed="false">
      <c r="B1" s="41" t="s">
        <v>139</v>
      </c>
      <c r="K1" s="42" t="s">
        <v>140</v>
      </c>
    </row>
    <row r="2" customFormat="false" ht="16.5" hidden="false" customHeight="false" outlineLevel="0" collapsed="false">
      <c r="B2" s="41"/>
      <c r="J2" s="42"/>
    </row>
    <row r="3" customFormat="false" ht="14.25" hidden="false" customHeight="false" outlineLevel="0" collapsed="false">
      <c r="A3" s="43"/>
      <c r="B3" s="44"/>
      <c r="C3" s="44"/>
      <c r="D3" s="44"/>
      <c r="E3" s="45" t="s">
        <v>1</v>
      </c>
      <c r="F3" s="45" t="s">
        <v>1</v>
      </c>
      <c r="G3" s="45" t="s">
        <v>2</v>
      </c>
      <c r="H3" s="45" t="s">
        <v>2</v>
      </c>
      <c r="I3" s="45" t="s">
        <v>2</v>
      </c>
      <c r="J3" s="45" t="s">
        <v>2</v>
      </c>
      <c r="K3" s="45" t="s">
        <v>2</v>
      </c>
      <c r="L3" s="45" t="s">
        <v>2</v>
      </c>
      <c r="M3" s="46" t="s">
        <v>2</v>
      </c>
      <c r="N3" s="45" t="s">
        <v>1</v>
      </c>
      <c r="O3" s="47" t="s">
        <v>1</v>
      </c>
    </row>
    <row r="4" customFormat="false" ht="58.5" hidden="false" customHeight="true" outlineLevel="0" collapsed="false">
      <c r="A4" s="48" t="s">
        <v>141</v>
      </c>
      <c r="B4" s="49" t="s">
        <v>5</v>
      </c>
      <c r="C4" s="49" t="s">
        <v>142</v>
      </c>
      <c r="D4" s="49" t="s">
        <v>143</v>
      </c>
      <c r="E4" s="49" t="s">
        <v>144</v>
      </c>
      <c r="F4" s="49" t="s">
        <v>145</v>
      </c>
      <c r="G4" s="49" t="s">
        <v>146</v>
      </c>
      <c r="H4" s="49" t="s">
        <v>147</v>
      </c>
      <c r="I4" s="49" t="s">
        <v>148</v>
      </c>
      <c r="J4" s="49" t="s">
        <v>149</v>
      </c>
      <c r="K4" s="10" t="s">
        <v>150</v>
      </c>
      <c r="L4" s="10" t="s">
        <v>151</v>
      </c>
      <c r="M4" s="50" t="s">
        <v>152</v>
      </c>
      <c r="N4" s="10" t="s">
        <v>153</v>
      </c>
      <c r="O4" s="51" t="s">
        <v>154</v>
      </c>
    </row>
    <row r="5" customFormat="false" ht="14.25" hidden="false" customHeight="false" outlineLevel="0" collapsed="false">
      <c r="A5" s="52" t="s">
        <v>34</v>
      </c>
      <c r="B5" s="53" t="s">
        <v>35</v>
      </c>
      <c r="C5" s="54" t="n">
        <v>2</v>
      </c>
      <c r="D5" s="54" t="n">
        <v>18</v>
      </c>
      <c r="E5" s="55"/>
      <c r="F5" s="55"/>
      <c r="G5" s="55"/>
      <c r="H5" s="55"/>
      <c r="I5" s="55"/>
      <c r="J5" s="55"/>
      <c r="K5" s="56"/>
      <c r="L5" s="56"/>
      <c r="M5" s="57"/>
      <c r="N5" s="56"/>
      <c r="O5" s="58"/>
    </row>
    <row r="6" customFormat="false" ht="14.25" hidden="false" customHeight="false" outlineLevel="0" collapsed="false">
      <c r="A6" s="52" t="s">
        <v>37</v>
      </c>
      <c r="B6" s="53" t="s">
        <v>38</v>
      </c>
      <c r="C6" s="54" t="n">
        <v>2</v>
      </c>
      <c r="D6" s="54" t="n">
        <v>24</v>
      </c>
      <c r="E6" s="55"/>
      <c r="F6" s="55"/>
      <c r="G6" s="55"/>
      <c r="H6" s="55"/>
      <c r="I6" s="55"/>
      <c r="J6" s="55"/>
      <c r="K6" s="56"/>
      <c r="L6" s="56" t="n">
        <v>30000</v>
      </c>
      <c r="M6" s="57"/>
      <c r="N6" s="56"/>
      <c r="O6" s="58"/>
    </row>
    <row r="7" customFormat="false" ht="14.25" hidden="false" customHeight="false" outlineLevel="0" collapsed="false">
      <c r="A7" s="52" t="s">
        <v>39</v>
      </c>
      <c r="B7" s="53" t="s">
        <v>40</v>
      </c>
      <c r="C7" s="54" t="n">
        <v>2</v>
      </c>
      <c r="D7" s="54" t="n">
        <v>30</v>
      </c>
      <c r="E7" s="55"/>
      <c r="F7" s="55"/>
      <c r="G7" s="55"/>
      <c r="H7" s="55"/>
      <c r="I7" s="55"/>
      <c r="J7" s="55"/>
      <c r="K7" s="56"/>
      <c r="L7" s="56" t="n">
        <v>33000</v>
      </c>
      <c r="M7" s="57"/>
      <c r="N7" s="56"/>
      <c r="O7" s="58"/>
    </row>
    <row r="8" customFormat="false" ht="14.25" hidden="false" customHeight="false" outlineLevel="0" collapsed="false">
      <c r="A8" s="52" t="s">
        <v>41</v>
      </c>
      <c r="B8" s="53" t="s">
        <v>42</v>
      </c>
      <c r="C8" s="54" t="n">
        <v>2</v>
      </c>
      <c r="D8" s="54" t="n">
        <v>30</v>
      </c>
      <c r="E8" s="55"/>
      <c r="F8" s="55"/>
      <c r="G8" s="55"/>
      <c r="H8" s="55"/>
      <c r="I8" s="55"/>
      <c r="J8" s="55"/>
      <c r="K8" s="56"/>
      <c r="L8" s="56" t="n">
        <v>33000</v>
      </c>
      <c r="M8" s="57"/>
      <c r="N8" s="56"/>
      <c r="O8" s="58"/>
    </row>
    <row r="9" customFormat="false" ht="14.25" hidden="false" customHeight="false" outlineLevel="0" collapsed="false">
      <c r="A9" s="52" t="s">
        <v>43</v>
      </c>
      <c r="B9" s="53" t="s">
        <v>44</v>
      </c>
      <c r="C9" s="54" t="n">
        <v>2</v>
      </c>
      <c r="D9" s="54" t="n">
        <v>24</v>
      </c>
      <c r="E9" s="55"/>
      <c r="F9" s="55"/>
      <c r="G9" s="55"/>
      <c r="H9" s="55"/>
      <c r="I9" s="55"/>
      <c r="J9" s="55"/>
      <c r="K9" s="56"/>
      <c r="L9" s="56" t="n">
        <v>30000</v>
      </c>
      <c r="M9" s="57"/>
      <c r="N9" s="56"/>
      <c r="O9" s="58"/>
    </row>
    <row r="10" customFormat="false" ht="14.25" hidden="false" customHeight="false" outlineLevel="0" collapsed="false">
      <c r="A10" s="52" t="s">
        <v>45</v>
      </c>
      <c r="B10" s="53" t="s">
        <v>46</v>
      </c>
      <c r="C10" s="54" t="n">
        <v>3</v>
      </c>
      <c r="D10" s="54" t="n">
        <v>45</v>
      </c>
      <c r="E10" s="55"/>
      <c r="F10" s="55"/>
      <c r="G10" s="55"/>
      <c r="H10" s="55"/>
      <c r="I10" s="55"/>
      <c r="J10" s="55"/>
      <c r="K10" s="56"/>
      <c r="L10" s="56" t="n">
        <v>50000</v>
      </c>
      <c r="M10" s="57"/>
      <c r="N10" s="56"/>
      <c r="O10" s="58"/>
    </row>
    <row r="11" customFormat="false" ht="14.25" hidden="false" customHeight="false" outlineLevel="0" collapsed="false">
      <c r="A11" s="52" t="s">
        <v>47</v>
      </c>
      <c r="B11" s="53" t="s">
        <v>48</v>
      </c>
      <c r="C11" s="54" t="n">
        <v>3</v>
      </c>
      <c r="D11" s="54" t="n">
        <v>45</v>
      </c>
      <c r="E11" s="55"/>
      <c r="F11" s="55"/>
      <c r="G11" s="55"/>
      <c r="H11" s="55"/>
      <c r="I11" s="55"/>
      <c r="J11" s="55"/>
      <c r="K11" s="56"/>
      <c r="L11" s="56" t="n">
        <v>50000</v>
      </c>
      <c r="M11" s="57"/>
      <c r="N11" s="56"/>
      <c r="O11" s="58"/>
    </row>
    <row r="12" customFormat="false" ht="14.25" hidden="false" customHeight="false" outlineLevel="0" collapsed="false">
      <c r="A12" s="52" t="s">
        <v>49</v>
      </c>
      <c r="B12" s="53" t="s">
        <v>50</v>
      </c>
      <c r="C12" s="54" t="n">
        <v>7</v>
      </c>
      <c r="D12" s="54" t="n">
        <v>75</v>
      </c>
      <c r="E12" s="55" t="n">
        <v>900</v>
      </c>
      <c r="F12" s="55"/>
      <c r="G12" s="55"/>
      <c r="H12" s="55"/>
      <c r="I12" s="55"/>
      <c r="J12" s="55"/>
      <c r="K12" s="56"/>
      <c r="L12" s="56"/>
      <c r="M12" s="57" t="n">
        <v>18000</v>
      </c>
      <c r="N12" s="56"/>
      <c r="O12" s="58"/>
    </row>
    <row r="13" customFormat="false" ht="14.25" hidden="false" customHeight="false" outlineLevel="0" collapsed="false">
      <c r="A13" s="52" t="s">
        <v>51</v>
      </c>
      <c r="B13" s="53" t="s">
        <v>52</v>
      </c>
      <c r="C13" s="54" t="n">
        <v>7</v>
      </c>
      <c r="D13" s="54" t="n">
        <v>75</v>
      </c>
      <c r="E13" s="55" t="n">
        <v>900</v>
      </c>
      <c r="F13" s="55"/>
      <c r="G13" s="55" t="n">
        <v>6000</v>
      </c>
      <c r="H13" s="55"/>
      <c r="I13" s="55"/>
      <c r="J13" s="55"/>
      <c r="K13" s="56"/>
      <c r="L13" s="56" t="n">
        <v>116000</v>
      </c>
      <c r="M13" s="57"/>
      <c r="N13" s="56"/>
      <c r="O13" s="58"/>
    </row>
    <row r="14" customFormat="false" ht="14.25" hidden="false" customHeight="false" outlineLevel="0" collapsed="false">
      <c r="A14" s="52" t="s">
        <v>53</v>
      </c>
      <c r="B14" s="53" t="s">
        <v>54</v>
      </c>
      <c r="C14" s="54" t="n">
        <v>5</v>
      </c>
      <c r="D14" s="54" t="n">
        <v>55</v>
      </c>
      <c r="E14" s="55" t="n">
        <v>800</v>
      </c>
      <c r="F14" s="55"/>
      <c r="G14" s="55"/>
      <c r="H14" s="55"/>
      <c r="I14" s="55"/>
      <c r="J14" s="55"/>
      <c r="K14" s="56"/>
      <c r="L14" s="56" t="n">
        <v>83000</v>
      </c>
      <c r="M14" s="57"/>
      <c r="N14" s="56"/>
      <c r="O14" s="58"/>
    </row>
    <row r="15" customFormat="false" ht="14.25" hidden="false" customHeight="false" outlineLevel="0" collapsed="false">
      <c r="A15" s="52" t="s">
        <v>55</v>
      </c>
      <c r="B15" s="53" t="s">
        <v>56</v>
      </c>
      <c r="C15" s="54" t="n">
        <v>6</v>
      </c>
      <c r="D15" s="54" t="n">
        <v>65</v>
      </c>
      <c r="E15" s="55" t="n">
        <v>800</v>
      </c>
      <c r="F15" s="55"/>
      <c r="G15" s="55"/>
      <c r="H15" s="55"/>
      <c r="I15" s="55"/>
      <c r="J15" s="55"/>
      <c r="K15" s="56"/>
      <c r="L15" s="56" t="n">
        <v>99000</v>
      </c>
      <c r="M15" s="57"/>
      <c r="N15" s="56"/>
      <c r="O15" s="58"/>
    </row>
    <row r="16" customFormat="false" ht="14.25" hidden="false" customHeight="false" outlineLevel="0" collapsed="false">
      <c r="A16" s="52" t="s">
        <v>57</v>
      </c>
      <c r="B16" s="53" t="s">
        <v>58</v>
      </c>
      <c r="C16" s="54" t="n">
        <v>2</v>
      </c>
      <c r="D16" s="54" t="n">
        <v>15</v>
      </c>
      <c r="E16" s="55"/>
      <c r="F16" s="55"/>
      <c r="G16" s="55"/>
      <c r="H16" s="55"/>
      <c r="I16" s="55"/>
      <c r="J16" s="55"/>
      <c r="K16" s="56"/>
      <c r="L16" s="56"/>
      <c r="M16" s="57"/>
      <c r="N16" s="56"/>
      <c r="O16" s="58"/>
    </row>
    <row r="17" customFormat="false" ht="14.25" hidden="false" customHeight="false" outlineLevel="0" collapsed="false">
      <c r="A17" s="52" t="s">
        <v>59</v>
      </c>
      <c r="B17" s="53" t="s">
        <v>60</v>
      </c>
      <c r="C17" s="54" t="n">
        <v>2</v>
      </c>
      <c r="D17" s="54" t="n">
        <v>15</v>
      </c>
      <c r="E17" s="55"/>
      <c r="F17" s="55"/>
      <c r="G17" s="55"/>
      <c r="H17" s="55"/>
      <c r="I17" s="55"/>
      <c r="J17" s="55"/>
      <c r="K17" s="56"/>
      <c r="L17" s="56"/>
      <c r="M17" s="57"/>
      <c r="N17" s="56"/>
      <c r="O17" s="58"/>
    </row>
    <row r="18" customFormat="false" ht="14.25" hidden="false" customHeight="false" outlineLevel="0" collapsed="false">
      <c r="A18" s="52" t="s">
        <v>61</v>
      </c>
      <c r="B18" s="53" t="s">
        <v>62</v>
      </c>
      <c r="C18" s="54" t="n">
        <v>9</v>
      </c>
      <c r="D18" s="54" t="n">
        <v>95</v>
      </c>
      <c r="E18" s="55" t="n">
        <v>900</v>
      </c>
      <c r="F18" s="55"/>
      <c r="G18" s="55"/>
      <c r="H18" s="55"/>
      <c r="I18" s="55"/>
      <c r="J18" s="55"/>
      <c r="K18" s="56"/>
      <c r="L18" s="56" t="n">
        <v>150000</v>
      </c>
      <c r="M18" s="57"/>
      <c r="N18" s="56" t="n">
        <v>22500</v>
      </c>
      <c r="O18" s="58"/>
    </row>
    <row r="19" customFormat="false" ht="14.25" hidden="false" customHeight="false" outlineLevel="0" collapsed="false">
      <c r="A19" s="52" t="s">
        <v>63</v>
      </c>
      <c r="B19" s="53" t="s">
        <v>64</v>
      </c>
      <c r="C19" s="54" t="n">
        <v>4</v>
      </c>
      <c r="D19" s="54" t="n">
        <v>45</v>
      </c>
      <c r="E19" s="55" t="n">
        <v>700</v>
      </c>
      <c r="F19" s="55"/>
      <c r="G19" s="55"/>
      <c r="H19" s="55"/>
      <c r="I19" s="55"/>
      <c r="J19" s="55"/>
      <c r="K19" s="56"/>
      <c r="L19" s="56"/>
      <c r="M19" s="57"/>
      <c r="N19" s="56"/>
      <c r="O19" s="58"/>
    </row>
    <row r="20" customFormat="false" ht="14.25" hidden="false" customHeight="false" outlineLevel="0" collapsed="false">
      <c r="A20" s="52" t="s">
        <v>65</v>
      </c>
      <c r="B20" s="53" t="s">
        <v>66</v>
      </c>
      <c r="C20" s="54" t="n">
        <v>4</v>
      </c>
      <c r="D20" s="54" t="n">
        <v>36</v>
      </c>
      <c r="E20" s="55"/>
      <c r="F20" s="55"/>
      <c r="G20" s="55"/>
      <c r="H20" s="55"/>
      <c r="I20" s="55"/>
      <c r="J20" s="55"/>
      <c r="K20" s="56"/>
      <c r="L20" s="56" t="n">
        <v>66000</v>
      </c>
      <c r="M20" s="57"/>
      <c r="N20" s="56"/>
      <c r="O20" s="58"/>
    </row>
    <row r="21" customFormat="false" ht="14.25" hidden="false" customHeight="false" outlineLevel="0" collapsed="false">
      <c r="A21" s="52" t="s">
        <v>67</v>
      </c>
      <c r="B21" s="53" t="s">
        <v>68</v>
      </c>
      <c r="C21" s="54" t="n">
        <v>8</v>
      </c>
      <c r="D21" s="54" t="n">
        <v>85</v>
      </c>
      <c r="E21" s="55" t="n">
        <v>1000</v>
      </c>
      <c r="F21" s="55"/>
      <c r="G21" s="55" t="n">
        <v>6000</v>
      </c>
      <c r="H21" s="55"/>
      <c r="I21" s="55"/>
      <c r="J21" s="55"/>
      <c r="K21" s="56"/>
      <c r="L21" s="56"/>
      <c r="M21" s="57" t="n">
        <v>16000</v>
      </c>
      <c r="N21" s="56" t="n">
        <v>20000</v>
      </c>
      <c r="O21" s="58"/>
    </row>
    <row r="22" customFormat="false" ht="14.25" hidden="false" customHeight="false" outlineLevel="0" collapsed="false">
      <c r="A22" s="52" t="s">
        <v>69</v>
      </c>
      <c r="B22" s="53" t="s">
        <v>70</v>
      </c>
      <c r="C22" s="54" t="n">
        <v>3</v>
      </c>
      <c r="D22" s="54" t="n">
        <v>30</v>
      </c>
      <c r="E22" s="55"/>
      <c r="F22" s="55"/>
      <c r="G22" s="55"/>
      <c r="H22" s="55"/>
      <c r="I22" s="55"/>
      <c r="J22" s="55"/>
      <c r="K22" s="56"/>
      <c r="L22" s="56"/>
      <c r="M22" s="57"/>
      <c r="N22" s="56"/>
      <c r="O22" s="58"/>
    </row>
    <row r="23" customFormat="false" ht="14.25" hidden="false" customHeight="false" outlineLevel="0" collapsed="false">
      <c r="A23" s="52" t="s">
        <v>71</v>
      </c>
      <c r="B23" s="53" t="s">
        <v>72</v>
      </c>
      <c r="C23" s="54" t="n">
        <v>3</v>
      </c>
      <c r="D23" s="54" t="n">
        <v>30</v>
      </c>
      <c r="E23" s="55"/>
      <c r="F23" s="55"/>
      <c r="G23" s="55"/>
      <c r="H23" s="55"/>
      <c r="I23" s="55"/>
      <c r="J23" s="55"/>
      <c r="K23" s="56"/>
      <c r="L23" s="56"/>
      <c r="M23" s="57"/>
      <c r="N23" s="56"/>
      <c r="O23" s="58"/>
    </row>
    <row r="24" customFormat="false" ht="14.25" hidden="false" customHeight="false" outlineLevel="0" collapsed="false">
      <c r="A24" s="52" t="s">
        <v>73</v>
      </c>
      <c r="B24" s="53" t="s">
        <v>74</v>
      </c>
      <c r="C24" s="54" t="n">
        <v>3</v>
      </c>
      <c r="D24" s="54" t="n">
        <v>30</v>
      </c>
      <c r="E24" s="55"/>
      <c r="F24" s="55"/>
      <c r="G24" s="55"/>
      <c r="H24" s="55"/>
      <c r="I24" s="55"/>
      <c r="J24" s="55"/>
      <c r="K24" s="56"/>
      <c r="L24" s="56"/>
      <c r="M24" s="57"/>
      <c r="N24" s="56"/>
      <c r="O24" s="58"/>
    </row>
    <row r="25" customFormat="false" ht="14.25" hidden="false" customHeight="false" outlineLevel="0" collapsed="false">
      <c r="A25" s="52" t="s">
        <v>75</v>
      </c>
      <c r="B25" s="53" t="s">
        <v>76</v>
      </c>
      <c r="C25" s="54" t="n">
        <v>6</v>
      </c>
      <c r="D25" s="54" t="n">
        <v>55</v>
      </c>
      <c r="E25" s="55"/>
      <c r="F25" s="55"/>
      <c r="G25" s="55"/>
      <c r="H25" s="55"/>
      <c r="I25" s="55"/>
      <c r="J25" s="55"/>
      <c r="K25" s="56"/>
      <c r="L25" s="56"/>
      <c r="M25" s="57"/>
      <c r="N25" s="56"/>
      <c r="O25" s="58"/>
    </row>
    <row r="26" customFormat="false" ht="14.25" hidden="false" customHeight="false" outlineLevel="0" collapsed="false">
      <c r="A26" s="52" t="s">
        <v>77</v>
      </c>
      <c r="B26" s="53" t="s">
        <v>78</v>
      </c>
      <c r="C26" s="54" t="n">
        <v>3</v>
      </c>
      <c r="D26" s="54" t="n">
        <v>30</v>
      </c>
      <c r="E26" s="55"/>
      <c r="F26" s="55"/>
      <c r="G26" s="55"/>
      <c r="H26" s="55"/>
      <c r="I26" s="55"/>
      <c r="J26" s="55"/>
      <c r="K26" s="56"/>
      <c r="L26" s="56"/>
      <c r="M26" s="57"/>
      <c r="N26" s="56"/>
      <c r="O26" s="58"/>
    </row>
    <row r="27" customFormat="false" ht="14.25" hidden="false" customHeight="false" outlineLevel="0" collapsed="false">
      <c r="A27" s="52" t="s">
        <v>79</v>
      </c>
      <c r="B27" s="53" t="s">
        <v>80</v>
      </c>
      <c r="C27" s="54" t="n">
        <v>3</v>
      </c>
      <c r="D27" s="54" t="n">
        <v>30</v>
      </c>
      <c r="E27" s="55"/>
      <c r="F27" s="55"/>
      <c r="G27" s="55"/>
      <c r="H27" s="55" t="n">
        <v>33000</v>
      </c>
      <c r="I27" s="55"/>
      <c r="J27" s="55"/>
      <c r="K27" s="56"/>
      <c r="L27" s="56"/>
      <c r="M27" s="57"/>
      <c r="N27" s="56"/>
      <c r="O27" s="58"/>
    </row>
    <row r="28" customFormat="false" ht="14.25" hidden="false" customHeight="false" outlineLevel="0" collapsed="false">
      <c r="A28" s="52" t="s">
        <v>81</v>
      </c>
      <c r="B28" s="53" t="s">
        <v>82</v>
      </c>
      <c r="C28" s="54" t="n">
        <v>3</v>
      </c>
      <c r="D28" s="54" t="n">
        <v>30</v>
      </c>
      <c r="E28" s="55"/>
      <c r="F28" s="55"/>
      <c r="G28" s="55"/>
      <c r="H28" s="55"/>
      <c r="I28" s="55"/>
      <c r="J28" s="55"/>
      <c r="K28" s="56"/>
      <c r="L28" s="56"/>
      <c r="M28" s="57"/>
      <c r="N28" s="56"/>
      <c r="O28" s="58"/>
    </row>
    <row r="29" customFormat="false" ht="14.25" hidden="false" customHeight="false" outlineLevel="0" collapsed="false">
      <c r="A29" s="52" t="s">
        <v>83</v>
      </c>
      <c r="B29" s="53" t="s">
        <v>84</v>
      </c>
      <c r="C29" s="54" t="n">
        <v>4</v>
      </c>
      <c r="D29" s="54" t="n">
        <v>40</v>
      </c>
      <c r="E29" s="55"/>
      <c r="F29" s="55"/>
      <c r="G29" s="55"/>
      <c r="H29" s="55"/>
      <c r="I29" s="55"/>
      <c r="J29" s="55"/>
      <c r="K29" s="56"/>
      <c r="L29" s="56"/>
      <c r="M29" s="57"/>
      <c r="N29" s="56"/>
      <c r="O29" s="58"/>
    </row>
    <row r="30" customFormat="false" ht="14.25" hidden="false" customHeight="false" outlineLevel="0" collapsed="false">
      <c r="A30" s="52" t="s">
        <v>85</v>
      </c>
      <c r="B30" s="53" t="s">
        <v>86</v>
      </c>
      <c r="C30" s="54" t="n">
        <v>3</v>
      </c>
      <c r="D30" s="54" t="n">
        <v>30</v>
      </c>
      <c r="E30" s="55"/>
      <c r="F30" s="55"/>
      <c r="G30" s="55"/>
      <c r="H30" s="55"/>
      <c r="I30" s="55"/>
      <c r="J30" s="55"/>
      <c r="K30" s="56"/>
      <c r="L30" s="56"/>
      <c r="M30" s="57"/>
      <c r="N30" s="56"/>
      <c r="O30" s="58"/>
    </row>
    <row r="31" customFormat="false" ht="14.25" hidden="false" customHeight="false" outlineLevel="0" collapsed="false">
      <c r="A31" s="52" t="s">
        <v>87</v>
      </c>
      <c r="B31" s="53" t="s">
        <v>88</v>
      </c>
      <c r="C31" s="54" t="n">
        <v>5</v>
      </c>
      <c r="D31" s="54" t="n">
        <v>50</v>
      </c>
      <c r="E31" s="55"/>
      <c r="F31" s="55"/>
      <c r="G31" s="55"/>
      <c r="H31" s="55"/>
      <c r="I31" s="55"/>
      <c r="J31" s="55"/>
      <c r="K31" s="56"/>
      <c r="L31" s="56"/>
      <c r="M31" s="57"/>
      <c r="N31" s="56"/>
      <c r="O31" s="58"/>
    </row>
    <row r="32" customFormat="false" ht="14.25" hidden="false" customHeight="false" outlineLevel="0" collapsed="false">
      <c r="A32" s="52" t="s">
        <v>89</v>
      </c>
      <c r="B32" s="53" t="s">
        <v>90</v>
      </c>
      <c r="C32" s="54" t="n">
        <v>3</v>
      </c>
      <c r="D32" s="54" t="n">
        <v>30</v>
      </c>
      <c r="E32" s="55"/>
      <c r="F32" s="55"/>
      <c r="G32" s="55"/>
      <c r="H32" s="55"/>
      <c r="I32" s="55"/>
      <c r="J32" s="55"/>
      <c r="K32" s="56"/>
      <c r="L32" s="56"/>
      <c r="M32" s="57"/>
      <c r="N32" s="56"/>
      <c r="O32" s="58"/>
    </row>
    <row r="33" customFormat="false" ht="14.25" hidden="false" customHeight="false" outlineLevel="0" collapsed="false">
      <c r="A33" s="52" t="s">
        <v>91</v>
      </c>
      <c r="B33" s="53" t="s">
        <v>92</v>
      </c>
      <c r="C33" s="54" t="n">
        <v>6</v>
      </c>
      <c r="D33" s="54" t="n">
        <v>60</v>
      </c>
      <c r="E33" s="55"/>
      <c r="F33" s="55"/>
      <c r="G33" s="55"/>
      <c r="H33" s="55"/>
      <c r="I33" s="55"/>
      <c r="J33" s="55"/>
      <c r="K33" s="56"/>
      <c r="L33" s="56"/>
      <c r="M33" s="57"/>
      <c r="N33" s="56"/>
      <c r="O33" s="58"/>
    </row>
    <row r="34" customFormat="false" ht="14.25" hidden="false" customHeight="false" outlineLevel="0" collapsed="false">
      <c r="A34" s="52" t="s">
        <v>93</v>
      </c>
      <c r="B34" s="53" t="s">
        <v>94</v>
      </c>
      <c r="C34" s="54" t="n">
        <v>4</v>
      </c>
      <c r="D34" s="54" t="n">
        <v>40</v>
      </c>
      <c r="E34" s="55"/>
      <c r="F34" s="55"/>
      <c r="G34" s="55"/>
      <c r="H34" s="55"/>
      <c r="I34" s="55"/>
      <c r="J34" s="55"/>
      <c r="K34" s="56"/>
      <c r="L34" s="56"/>
      <c r="M34" s="57"/>
      <c r="N34" s="56"/>
      <c r="O34" s="58"/>
    </row>
    <row r="35" customFormat="false" ht="14.25" hidden="false" customHeight="false" outlineLevel="0" collapsed="false">
      <c r="A35" s="52" t="s">
        <v>95</v>
      </c>
      <c r="B35" s="53" t="s">
        <v>96</v>
      </c>
      <c r="C35" s="54" t="n">
        <v>2</v>
      </c>
      <c r="D35" s="54" t="n">
        <v>16</v>
      </c>
      <c r="E35" s="55"/>
      <c r="F35" s="55" t="n">
        <v>2100</v>
      </c>
      <c r="G35" s="55"/>
      <c r="H35" s="55"/>
      <c r="I35" s="55"/>
      <c r="J35" s="55"/>
      <c r="K35" s="56"/>
      <c r="L35" s="56"/>
      <c r="M35" s="57" t="n">
        <v>4000</v>
      </c>
      <c r="N35" s="56"/>
      <c r="O35" s="58" t="n">
        <v>8000</v>
      </c>
    </row>
    <row r="36" customFormat="false" ht="14.25" hidden="false" customHeight="false" outlineLevel="0" collapsed="false">
      <c r="A36" s="52" t="s">
        <v>98</v>
      </c>
      <c r="B36" s="53" t="s">
        <v>99</v>
      </c>
      <c r="C36" s="54" t="n">
        <v>7</v>
      </c>
      <c r="D36" s="54" t="n">
        <v>70</v>
      </c>
      <c r="E36" s="55"/>
      <c r="F36" s="55"/>
      <c r="G36" s="55"/>
      <c r="H36" s="55"/>
      <c r="I36" s="55"/>
      <c r="J36" s="55"/>
      <c r="K36" s="56"/>
      <c r="L36" s="56"/>
      <c r="M36" s="57"/>
      <c r="N36" s="56"/>
      <c r="O36" s="58"/>
    </row>
    <row r="37" customFormat="false" ht="14.25" hidden="false" customHeight="false" outlineLevel="0" collapsed="false">
      <c r="A37" s="52" t="s">
        <v>100</v>
      </c>
      <c r="B37" s="53" t="s">
        <v>101</v>
      </c>
      <c r="C37" s="54" t="n">
        <v>5</v>
      </c>
      <c r="D37" s="54" t="n">
        <v>40</v>
      </c>
      <c r="E37" s="55"/>
      <c r="F37" s="55" t="n">
        <v>3500</v>
      </c>
      <c r="G37" s="55"/>
      <c r="H37" s="55"/>
      <c r="I37" s="55"/>
      <c r="J37" s="55"/>
      <c r="K37" s="56"/>
      <c r="L37" s="56"/>
      <c r="M37" s="57"/>
      <c r="N37" s="56"/>
      <c r="O37" s="58"/>
    </row>
    <row r="38" customFormat="false" ht="14.25" hidden="false" customHeight="false" outlineLevel="0" collapsed="false">
      <c r="A38" s="52" t="s">
        <v>102</v>
      </c>
      <c r="B38" s="53" t="s">
        <v>103</v>
      </c>
      <c r="C38" s="54" t="n">
        <v>7</v>
      </c>
      <c r="D38" s="54" t="n">
        <v>70</v>
      </c>
      <c r="E38" s="55"/>
      <c r="F38" s="55"/>
      <c r="G38" s="55"/>
      <c r="H38" s="55"/>
      <c r="I38" s="55" t="n">
        <v>21000</v>
      </c>
      <c r="J38" s="55"/>
      <c r="K38" s="56"/>
      <c r="L38" s="56"/>
      <c r="M38" s="57"/>
      <c r="N38" s="56"/>
      <c r="O38" s="58"/>
    </row>
    <row r="39" customFormat="false" ht="14.25" hidden="false" customHeight="false" outlineLevel="0" collapsed="false">
      <c r="A39" s="52" t="s">
        <v>104</v>
      </c>
      <c r="B39" s="53" t="s">
        <v>105</v>
      </c>
      <c r="C39" s="54" t="n">
        <v>2</v>
      </c>
      <c r="D39" s="54" t="n">
        <v>20</v>
      </c>
      <c r="E39" s="55"/>
      <c r="F39" s="55" t="n">
        <v>2100</v>
      </c>
      <c r="G39" s="55"/>
      <c r="H39" s="55"/>
      <c r="I39" s="55"/>
      <c r="J39" s="55"/>
      <c r="K39" s="56"/>
      <c r="L39" s="56" t="n">
        <v>35000</v>
      </c>
      <c r="M39" s="57"/>
      <c r="N39" s="56"/>
      <c r="O39" s="58"/>
    </row>
    <row r="40" customFormat="false" ht="14.25" hidden="false" customHeight="false" outlineLevel="0" collapsed="false">
      <c r="A40" s="52" t="s">
        <v>106</v>
      </c>
      <c r="B40" s="53" t="s">
        <v>107</v>
      </c>
      <c r="C40" s="54" t="n">
        <v>9</v>
      </c>
      <c r="D40" s="54" t="n">
        <v>90</v>
      </c>
      <c r="E40" s="55"/>
      <c r="F40" s="55"/>
      <c r="G40" s="55"/>
      <c r="H40" s="55"/>
      <c r="I40" s="55"/>
      <c r="J40" s="55"/>
      <c r="K40" s="56" t="n">
        <v>152000</v>
      </c>
      <c r="L40" s="56" t="n">
        <v>150000</v>
      </c>
      <c r="M40" s="57"/>
      <c r="N40" s="56"/>
      <c r="O40" s="58"/>
    </row>
    <row r="41" customFormat="false" ht="14.25" hidden="false" customHeight="false" outlineLevel="0" collapsed="false">
      <c r="A41" s="52" t="s">
        <v>108</v>
      </c>
      <c r="B41" s="53" t="s">
        <v>109</v>
      </c>
      <c r="C41" s="54" t="n">
        <v>4</v>
      </c>
      <c r="D41" s="54" t="n">
        <v>32</v>
      </c>
      <c r="E41" s="55"/>
      <c r="F41" s="55" t="n">
        <v>2800</v>
      </c>
      <c r="G41" s="55"/>
      <c r="H41" s="55"/>
      <c r="I41" s="55"/>
      <c r="J41" s="55"/>
      <c r="K41" s="56"/>
      <c r="L41" s="56"/>
      <c r="M41" s="57"/>
      <c r="N41" s="56"/>
      <c r="O41" s="58"/>
    </row>
    <row r="42" customFormat="false" ht="14.25" hidden="false" customHeight="false" outlineLevel="0" collapsed="false">
      <c r="A42" s="52" t="s">
        <v>110</v>
      </c>
      <c r="B42" s="53" t="s">
        <v>111</v>
      </c>
      <c r="C42" s="54" t="n">
        <v>5</v>
      </c>
      <c r="D42" s="54" t="n">
        <v>50</v>
      </c>
      <c r="E42" s="55"/>
      <c r="F42" s="55"/>
      <c r="G42" s="55"/>
      <c r="H42" s="55"/>
      <c r="I42" s="55"/>
      <c r="J42" s="55"/>
      <c r="K42" s="56" t="n">
        <v>88000</v>
      </c>
      <c r="L42" s="56" t="n">
        <v>83000</v>
      </c>
      <c r="M42" s="57"/>
      <c r="N42" s="56"/>
      <c r="O42" s="58"/>
    </row>
    <row r="43" customFormat="false" ht="14.25" hidden="false" customHeight="false" outlineLevel="0" collapsed="false">
      <c r="A43" s="52" t="s">
        <v>114</v>
      </c>
      <c r="B43" s="53" t="s">
        <v>115</v>
      </c>
      <c r="C43" s="54" t="n">
        <v>4</v>
      </c>
      <c r="D43" s="54" t="n">
        <v>40</v>
      </c>
      <c r="E43" s="55"/>
      <c r="F43" s="55"/>
      <c r="G43" s="55"/>
      <c r="H43" s="55"/>
      <c r="I43" s="55"/>
      <c r="J43" s="55"/>
      <c r="K43" s="56" t="n">
        <v>69000</v>
      </c>
      <c r="L43" s="56"/>
      <c r="M43" s="57" t="n">
        <v>7000</v>
      </c>
      <c r="N43" s="56"/>
      <c r="O43" s="58"/>
    </row>
    <row r="44" customFormat="false" ht="14.25" hidden="false" customHeight="false" outlineLevel="0" collapsed="false">
      <c r="A44" s="52" t="s">
        <v>117</v>
      </c>
      <c r="B44" s="53" t="s">
        <v>118</v>
      </c>
      <c r="C44" s="54" t="n">
        <v>5</v>
      </c>
      <c r="D44" s="54" t="n">
        <v>50</v>
      </c>
      <c r="E44" s="55"/>
      <c r="F44" s="55"/>
      <c r="G44" s="55"/>
      <c r="H44" s="55"/>
      <c r="I44" s="55"/>
      <c r="J44" s="55"/>
      <c r="K44" s="56" t="n">
        <v>87000</v>
      </c>
      <c r="L44" s="56"/>
      <c r="M44" s="57"/>
      <c r="N44" s="56"/>
      <c r="O44" s="58"/>
    </row>
    <row r="45" customFormat="false" ht="14.25" hidden="false" customHeight="false" outlineLevel="0" collapsed="false">
      <c r="A45" s="52" t="s">
        <v>121</v>
      </c>
      <c r="B45" s="53" t="s">
        <v>122</v>
      </c>
      <c r="C45" s="54" t="n">
        <v>4</v>
      </c>
      <c r="D45" s="54" t="n">
        <v>40</v>
      </c>
      <c r="E45" s="55"/>
      <c r="F45" s="55"/>
      <c r="G45" s="55"/>
      <c r="H45" s="55"/>
      <c r="I45" s="55"/>
      <c r="J45" s="55"/>
      <c r="K45" s="56" t="n">
        <v>72000</v>
      </c>
      <c r="L45" s="56"/>
      <c r="M45" s="57"/>
      <c r="N45" s="56"/>
      <c r="O45" s="58"/>
    </row>
    <row r="46" customFormat="false" ht="14.25" hidden="false" customHeight="false" outlineLevel="0" collapsed="false">
      <c r="A46" s="52" t="s">
        <v>123</v>
      </c>
      <c r="B46" s="53" t="s">
        <v>124</v>
      </c>
      <c r="C46" s="54" t="n">
        <v>5</v>
      </c>
      <c r="D46" s="54" t="n">
        <v>50</v>
      </c>
      <c r="E46" s="55"/>
      <c r="F46" s="55"/>
      <c r="G46" s="55"/>
      <c r="H46" s="55"/>
      <c r="I46" s="55"/>
      <c r="J46" s="55"/>
      <c r="K46" s="56" t="n">
        <v>88000</v>
      </c>
      <c r="L46" s="56" t="n">
        <v>83000</v>
      </c>
      <c r="M46" s="57"/>
      <c r="N46" s="56"/>
      <c r="O46" s="58"/>
    </row>
    <row r="47" customFormat="false" ht="14.25" hidden="false" customHeight="false" outlineLevel="0" collapsed="false">
      <c r="A47" s="52" t="s">
        <v>126</v>
      </c>
      <c r="B47" s="53" t="s">
        <v>127</v>
      </c>
      <c r="C47" s="54" t="n">
        <v>9</v>
      </c>
      <c r="D47" s="54" t="n">
        <v>90</v>
      </c>
      <c r="E47" s="55"/>
      <c r="F47" s="55"/>
      <c r="G47" s="55"/>
      <c r="H47" s="55"/>
      <c r="I47" s="55"/>
      <c r="J47" s="55"/>
      <c r="K47" s="56" t="n">
        <v>180000</v>
      </c>
      <c r="L47" s="56" t="n">
        <v>150000</v>
      </c>
      <c r="M47" s="57"/>
      <c r="N47" s="56"/>
      <c r="O47" s="58"/>
    </row>
    <row r="48" customFormat="false" ht="14.25" hidden="false" customHeight="false" outlineLevel="0" collapsed="false">
      <c r="A48" s="52" t="s">
        <v>129</v>
      </c>
      <c r="B48" s="53" t="s">
        <v>130</v>
      </c>
      <c r="C48" s="54" t="n">
        <v>2</v>
      </c>
      <c r="D48" s="54" t="n">
        <v>20</v>
      </c>
      <c r="E48" s="55"/>
      <c r="F48" s="55"/>
      <c r="G48" s="55"/>
      <c r="H48" s="55"/>
      <c r="I48" s="55" t="n">
        <v>6000</v>
      </c>
      <c r="J48" s="55" t="n">
        <v>5000</v>
      </c>
      <c r="K48" s="56"/>
      <c r="L48" s="56" t="n">
        <v>33000</v>
      </c>
      <c r="M48" s="57"/>
      <c r="N48" s="56"/>
      <c r="O48" s="58"/>
    </row>
    <row r="49" customFormat="false" ht="14.25" hidden="false" customHeight="false" outlineLevel="0" collapsed="false">
      <c r="A49" s="52" t="s">
        <v>131</v>
      </c>
      <c r="B49" s="53" t="s">
        <v>132</v>
      </c>
      <c r="C49" s="54" t="n">
        <v>2</v>
      </c>
      <c r="D49" s="54" t="n">
        <v>24</v>
      </c>
      <c r="E49" s="55"/>
      <c r="F49" s="55"/>
      <c r="G49" s="55"/>
      <c r="H49" s="55"/>
      <c r="I49" s="55"/>
      <c r="J49" s="55"/>
      <c r="K49" s="56"/>
      <c r="L49" s="56"/>
      <c r="M49" s="57"/>
      <c r="N49" s="56"/>
      <c r="O49" s="58"/>
    </row>
    <row r="50" customFormat="false" ht="15" hidden="false" customHeight="false" outlineLevel="0" collapsed="false">
      <c r="A50" s="59" t="s">
        <v>133</v>
      </c>
      <c r="B50" s="60" t="s">
        <v>134</v>
      </c>
      <c r="C50" s="61" t="n">
        <v>4</v>
      </c>
      <c r="D50" s="61" t="n">
        <v>48</v>
      </c>
      <c r="E50" s="62"/>
      <c r="F50" s="62"/>
      <c r="G50" s="62"/>
      <c r="H50" s="62"/>
      <c r="I50" s="62"/>
      <c r="J50" s="62"/>
      <c r="K50" s="63"/>
      <c r="L50" s="63"/>
      <c r="M50" s="64"/>
      <c r="N50" s="56"/>
      <c r="O50" s="58"/>
    </row>
    <row r="51" customFormat="false" ht="15" hidden="false" customHeight="false" outlineLevel="0" collapsed="false">
      <c r="A51" s="65"/>
      <c r="B51" s="66"/>
      <c r="C51" s="67" t="s">
        <v>135</v>
      </c>
      <c r="D51" s="68" t="n">
        <f aca="false">SUM(E51:M51)</f>
        <v>2148500</v>
      </c>
      <c r="E51" s="68" t="n">
        <f aca="false">SUM(E5:E50)</f>
        <v>6000</v>
      </c>
      <c r="F51" s="68" t="n">
        <f aca="false">SUM(F5:F50)</f>
        <v>10500</v>
      </c>
      <c r="G51" s="68" t="n">
        <f aca="false">SUM(G5:G50)</f>
        <v>12000</v>
      </c>
      <c r="H51" s="68" t="n">
        <f aca="false">SUM(H5:H50)</f>
        <v>33000</v>
      </c>
      <c r="I51" s="68" t="n">
        <f aca="false">SUM(I5:I50)</f>
        <v>27000</v>
      </c>
      <c r="J51" s="68" t="n">
        <f aca="false">SUM(J5:J50)</f>
        <v>5000</v>
      </c>
      <c r="K51" s="69" t="n">
        <f aca="false">SUM(K5:K50)</f>
        <v>736000</v>
      </c>
      <c r="L51" s="69" t="n">
        <f aca="false">SUM(L5:L50)</f>
        <v>1274000</v>
      </c>
      <c r="M51" s="70" t="n">
        <f aca="false">SUM(M5:M50)</f>
        <v>45000</v>
      </c>
      <c r="N51" s="70" t="n">
        <f aca="false">SUM(N5:N50)</f>
        <v>42500</v>
      </c>
      <c r="O51" s="71" t="n">
        <f aca="false">SUM(O5:O50)</f>
        <v>8000</v>
      </c>
    </row>
    <row r="53" customFormat="false" ht="14.25" hidden="false" customHeight="false" outlineLevel="0" collapsed="false">
      <c r="A53" s="72"/>
      <c r="B53" s="72"/>
    </row>
  </sheetData>
  <printOptions headings="false" gridLines="false" gridLinesSet="true" horizontalCentered="false" verticalCentered="false"/>
  <pageMargins left="0.433333333333333" right="0.433333333333333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7.49"/>
    <col collapsed="false" customWidth="true" hidden="false" outlineLevel="0" max="3" min="3" style="0" width="16.25"/>
    <col collapsed="false" customWidth="true" hidden="false" outlineLevel="0" max="4" min="4" style="0" width="17.62"/>
    <col collapsed="false" customWidth="true" hidden="false" outlineLevel="0" max="8" min="8" style="0" width="9.87"/>
    <col collapsed="false" customWidth="true" hidden="false" outlineLevel="0" max="10" min="10" style="0" width="4.62"/>
    <col collapsed="false" customWidth="true" hidden="false" outlineLevel="0" max="11" min="11" style="0" width="34.99"/>
    <col collapsed="false" customWidth="true" hidden="false" outlineLevel="0" max="12" min="12" style="0" width="15.24"/>
  </cols>
  <sheetData>
    <row r="1" customFormat="false" ht="51" hidden="false" customHeight="false" outlineLevel="0" collapsed="false">
      <c r="B1" s="73"/>
      <c r="C1" s="74" t="s">
        <v>155</v>
      </c>
      <c r="D1" s="74"/>
    </row>
    <row r="3" customFormat="false" ht="15" hidden="false" customHeight="true" outlineLevel="0" collapsed="false">
      <c r="A3" s="75" t="s">
        <v>156</v>
      </c>
      <c r="B3" s="75"/>
      <c r="C3" s="75"/>
    </row>
    <row r="4" customFormat="false" ht="15.75" hidden="false" customHeight="true" outlineLevel="0" collapsed="false"/>
    <row r="5" customFormat="false" ht="14.25" hidden="false" customHeight="false" outlineLevel="0" collapsed="false">
      <c r="A5" s="76" t="s">
        <v>157</v>
      </c>
      <c r="B5" s="77" t="s">
        <v>158</v>
      </c>
      <c r="C5" s="78" t="s">
        <v>159</v>
      </c>
    </row>
    <row r="6" customFormat="false" ht="28.5" hidden="false" customHeight="false" outlineLevel="0" collapsed="false">
      <c r="A6" s="79" t="n">
        <v>1</v>
      </c>
      <c r="B6" s="80" t="s">
        <v>160</v>
      </c>
      <c r="C6" s="81" t="n">
        <v>130380.01</v>
      </c>
    </row>
    <row r="7" customFormat="false" ht="15" hidden="false" customHeight="false" outlineLevel="0" collapsed="false">
      <c r="A7" s="76"/>
      <c r="B7" s="82" t="s">
        <v>161</v>
      </c>
      <c r="C7" s="83" t="n">
        <f aca="false">SUM(C5:C6)</f>
        <v>130380.01</v>
      </c>
    </row>
    <row r="39" customFormat="false" ht="14.25" hidden="false" customHeight="false" outlineLevel="0" collapsed="false">
      <c r="H39" s="84"/>
    </row>
    <row r="52" customFormat="false" ht="38.25" hidden="false" customHeight="false" outlineLevel="0" collapsed="false">
      <c r="D52" s="74" t="s">
        <v>162</v>
      </c>
    </row>
    <row r="53" customFormat="false" ht="15" hidden="false" customHeight="false" outlineLevel="0" collapsed="false">
      <c r="B53" s="73" t="s">
        <v>163</v>
      </c>
    </row>
    <row r="55" customFormat="false" ht="14.25" hidden="false" customHeight="false" outlineLevel="0" collapsed="false">
      <c r="A55" s="76" t="n">
        <v>1</v>
      </c>
      <c r="B55" s="76" t="s">
        <v>164</v>
      </c>
      <c r="C55" s="78" t="n">
        <v>60000</v>
      </c>
    </row>
    <row r="56" customFormat="false" ht="14.25" hidden="false" customHeight="false" outlineLevel="0" collapsed="false">
      <c r="A56" s="76" t="n">
        <v>2</v>
      </c>
      <c r="B56" s="76" t="s">
        <v>165</v>
      </c>
      <c r="C56" s="78" t="n">
        <v>20000</v>
      </c>
    </row>
    <row r="57" customFormat="false" ht="14.25" hidden="false" customHeight="false" outlineLevel="0" collapsed="false">
      <c r="A57" s="76" t="n">
        <v>3</v>
      </c>
      <c r="B57" s="76" t="s">
        <v>166</v>
      </c>
      <c r="C57" s="78" t="n">
        <v>6500</v>
      </c>
    </row>
    <row r="58" customFormat="false" ht="15" hidden="false" customHeight="false" outlineLevel="0" collapsed="false">
      <c r="A58" s="76"/>
      <c r="B58" s="82" t="s">
        <v>161</v>
      </c>
      <c r="C58" s="83" t="n">
        <f aca="false">SUM(C55:C57)</f>
        <v>8650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8.62"/>
    <col collapsed="false" customWidth="true" hidden="false" outlineLevel="0" max="5" min="5" style="0" width="11.87"/>
    <col collapsed="false" customWidth="true" hidden="false" outlineLevel="0" max="6" min="6" style="0" width="14.25"/>
  </cols>
  <sheetData>
    <row r="1" customFormat="false" ht="15" hidden="false" customHeight="false" outlineLevel="0" collapsed="false">
      <c r="A1" s="73" t="s">
        <v>167</v>
      </c>
    </row>
    <row r="2" customFormat="false" ht="15" hidden="false" customHeight="false" outlineLevel="0" collapsed="false"/>
    <row r="3" customFormat="false" ht="48" hidden="false" customHeight="true" outlineLevel="0" collapsed="false">
      <c r="A3" s="85" t="s">
        <v>141</v>
      </c>
      <c r="B3" s="86" t="s">
        <v>5</v>
      </c>
      <c r="C3" s="86" t="s">
        <v>142</v>
      </c>
      <c r="D3" s="86" t="s">
        <v>143</v>
      </c>
      <c r="E3" s="86" t="s">
        <v>168</v>
      </c>
      <c r="F3" s="87" t="s">
        <v>169</v>
      </c>
    </row>
    <row r="4" customFormat="false" ht="14.25" hidden="false" customHeight="false" outlineLevel="0" collapsed="false">
      <c r="A4" s="88" t="s">
        <v>34</v>
      </c>
      <c r="B4" s="89" t="s">
        <v>35</v>
      </c>
      <c r="C4" s="90" t="n">
        <v>2</v>
      </c>
      <c r="D4" s="90" t="n">
        <v>18</v>
      </c>
      <c r="E4" s="91" t="n">
        <v>-85.19</v>
      </c>
      <c r="F4" s="92"/>
    </row>
    <row r="5" customFormat="false" ht="14.25" hidden="false" customHeight="false" outlineLevel="0" collapsed="false">
      <c r="A5" s="93" t="s">
        <v>37</v>
      </c>
      <c r="B5" s="94" t="s">
        <v>38</v>
      </c>
      <c r="C5" s="95" t="n">
        <v>2</v>
      </c>
      <c r="D5" s="95" t="n">
        <v>24</v>
      </c>
      <c r="E5" s="56" t="n">
        <v>851.41</v>
      </c>
      <c r="F5" s="58"/>
    </row>
    <row r="6" customFormat="false" ht="14.25" hidden="false" customHeight="false" outlineLevel="0" collapsed="false">
      <c r="A6" s="93" t="s">
        <v>39</v>
      </c>
      <c r="B6" s="94" t="s">
        <v>40</v>
      </c>
      <c r="C6" s="95" t="n">
        <v>2</v>
      </c>
      <c r="D6" s="95" t="n">
        <v>30</v>
      </c>
      <c r="E6" s="56" t="n">
        <v>374.56</v>
      </c>
      <c r="F6" s="58"/>
    </row>
    <row r="7" customFormat="false" ht="14.25" hidden="false" customHeight="false" outlineLevel="0" collapsed="false">
      <c r="A7" s="93" t="s">
        <v>41</v>
      </c>
      <c r="B7" s="94" t="s">
        <v>42</v>
      </c>
      <c r="C7" s="95" t="n">
        <v>2</v>
      </c>
      <c r="D7" s="95" t="n">
        <v>30</v>
      </c>
      <c r="E7" s="56" t="n">
        <v>75.78</v>
      </c>
      <c r="F7" s="58"/>
    </row>
    <row r="8" customFormat="false" ht="14.25" hidden="false" customHeight="false" outlineLevel="0" collapsed="false">
      <c r="A8" s="93" t="s">
        <v>43</v>
      </c>
      <c r="B8" s="94" t="s">
        <v>44</v>
      </c>
      <c r="C8" s="95" t="n">
        <v>2</v>
      </c>
      <c r="D8" s="95" t="n">
        <v>24</v>
      </c>
      <c r="E8" s="56" t="n">
        <v>1036.69</v>
      </c>
      <c r="F8" s="58"/>
    </row>
    <row r="9" customFormat="false" ht="14.25" hidden="false" customHeight="false" outlineLevel="0" collapsed="false">
      <c r="A9" s="93" t="s">
        <v>45</v>
      </c>
      <c r="B9" s="94" t="s">
        <v>46</v>
      </c>
      <c r="C9" s="95" t="n">
        <v>3</v>
      </c>
      <c r="D9" s="95" t="n">
        <v>45</v>
      </c>
      <c r="E9" s="56" t="n">
        <v>85.41</v>
      </c>
      <c r="F9" s="58"/>
    </row>
    <row r="10" customFormat="false" ht="14.25" hidden="false" customHeight="false" outlineLevel="0" collapsed="false">
      <c r="A10" s="93" t="s">
        <v>47</v>
      </c>
      <c r="B10" s="94" t="s">
        <v>48</v>
      </c>
      <c r="C10" s="95" t="n">
        <v>3</v>
      </c>
      <c r="D10" s="95" t="n">
        <v>45</v>
      </c>
      <c r="E10" s="56" t="n">
        <v>1020.82</v>
      </c>
      <c r="F10" s="58"/>
    </row>
    <row r="11" customFormat="false" ht="14.25" hidden="false" customHeight="false" outlineLevel="0" collapsed="false">
      <c r="A11" s="93" t="s">
        <v>49</v>
      </c>
      <c r="B11" s="94" t="s">
        <v>50</v>
      </c>
      <c r="C11" s="95" t="n">
        <v>7</v>
      </c>
      <c r="D11" s="95" t="n">
        <v>75</v>
      </c>
      <c r="E11" s="56" t="n">
        <v>2526.2</v>
      </c>
      <c r="F11" s="58"/>
    </row>
    <row r="12" customFormat="false" ht="14.25" hidden="false" customHeight="false" outlineLevel="0" collapsed="false">
      <c r="A12" s="93" t="s">
        <v>51</v>
      </c>
      <c r="B12" s="94" t="s">
        <v>52</v>
      </c>
      <c r="C12" s="95" t="n">
        <v>7</v>
      </c>
      <c r="D12" s="95" t="n">
        <v>75</v>
      </c>
      <c r="E12" s="56" t="n">
        <v>-909.26</v>
      </c>
      <c r="F12" s="58"/>
    </row>
    <row r="13" customFormat="false" ht="14.25" hidden="false" customHeight="false" outlineLevel="0" collapsed="false">
      <c r="A13" s="93" t="s">
        <v>53</v>
      </c>
      <c r="B13" s="94" t="s">
        <v>54</v>
      </c>
      <c r="C13" s="95" t="n">
        <v>5</v>
      </c>
      <c r="D13" s="95" t="n">
        <v>55</v>
      </c>
      <c r="E13" s="56" t="n">
        <v>1630.91</v>
      </c>
      <c r="F13" s="58"/>
    </row>
    <row r="14" customFormat="false" ht="14.25" hidden="false" customHeight="false" outlineLevel="0" collapsed="false">
      <c r="A14" s="93" t="s">
        <v>55</v>
      </c>
      <c r="B14" s="94" t="s">
        <v>56</v>
      </c>
      <c r="C14" s="95" t="n">
        <v>6</v>
      </c>
      <c r="D14" s="95" t="n">
        <v>65</v>
      </c>
      <c r="E14" s="56" t="n">
        <v>2331.36</v>
      </c>
      <c r="F14" s="58"/>
    </row>
    <row r="15" customFormat="false" ht="14.25" hidden="false" customHeight="false" outlineLevel="0" collapsed="false">
      <c r="A15" s="93" t="s">
        <v>57</v>
      </c>
      <c r="B15" s="94" t="s">
        <v>58</v>
      </c>
      <c r="C15" s="95" t="n">
        <v>2</v>
      </c>
      <c r="D15" s="95" t="n">
        <v>15</v>
      </c>
      <c r="E15" s="56" t="n">
        <v>282.48</v>
      </c>
      <c r="F15" s="58"/>
    </row>
    <row r="16" customFormat="false" ht="14.25" hidden="false" customHeight="false" outlineLevel="0" collapsed="false">
      <c r="A16" s="93" t="s">
        <v>59</v>
      </c>
      <c r="B16" s="94" t="s">
        <v>60</v>
      </c>
      <c r="C16" s="95" t="n">
        <v>2</v>
      </c>
      <c r="D16" s="95" t="n">
        <v>15</v>
      </c>
      <c r="E16" s="56" t="n">
        <v>-293.28</v>
      </c>
      <c r="F16" s="58"/>
    </row>
    <row r="17" customFormat="false" ht="14.25" hidden="false" customHeight="false" outlineLevel="0" collapsed="false">
      <c r="A17" s="93" t="s">
        <v>61</v>
      </c>
      <c r="B17" s="94" t="s">
        <v>62</v>
      </c>
      <c r="C17" s="95" t="n">
        <v>9</v>
      </c>
      <c r="D17" s="95" t="n">
        <v>95</v>
      </c>
      <c r="E17" s="56" t="n">
        <v>3039.28</v>
      </c>
      <c r="F17" s="58"/>
    </row>
    <row r="18" customFormat="false" ht="14.25" hidden="false" customHeight="false" outlineLevel="0" collapsed="false">
      <c r="A18" s="93" t="s">
        <v>63</v>
      </c>
      <c r="B18" s="94" t="s">
        <v>64</v>
      </c>
      <c r="C18" s="95" t="n">
        <v>4</v>
      </c>
      <c r="D18" s="95" t="n">
        <v>45</v>
      </c>
      <c r="E18" s="56" t="n">
        <v>1326.85</v>
      </c>
      <c r="F18" s="58"/>
    </row>
    <row r="19" customFormat="false" ht="14.25" hidden="false" customHeight="false" outlineLevel="0" collapsed="false">
      <c r="A19" s="93" t="s">
        <v>65</v>
      </c>
      <c r="B19" s="94" t="s">
        <v>66</v>
      </c>
      <c r="C19" s="95" t="n">
        <v>4</v>
      </c>
      <c r="D19" s="95" t="n">
        <v>36</v>
      </c>
      <c r="E19" s="56" t="n">
        <v>293.63</v>
      </c>
      <c r="F19" s="58"/>
    </row>
    <row r="20" customFormat="false" ht="14.25" hidden="false" customHeight="false" outlineLevel="0" collapsed="false">
      <c r="A20" s="93" t="s">
        <v>67</v>
      </c>
      <c r="B20" s="94" t="s">
        <v>68</v>
      </c>
      <c r="C20" s="95" t="n">
        <v>8</v>
      </c>
      <c r="D20" s="95" t="n">
        <v>85</v>
      </c>
      <c r="E20" s="56" t="n">
        <v>-1563.1</v>
      </c>
      <c r="F20" s="58"/>
    </row>
    <row r="21" customFormat="false" ht="14.25" hidden="false" customHeight="false" outlineLevel="0" collapsed="false">
      <c r="A21" s="93" t="s">
        <v>69</v>
      </c>
      <c r="B21" s="94" t="s">
        <v>70</v>
      </c>
      <c r="C21" s="95" t="n">
        <v>3</v>
      </c>
      <c r="D21" s="95" t="n">
        <v>30</v>
      </c>
      <c r="E21" s="56" t="n">
        <v>2811.2</v>
      </c>
      <c r="F21" s="58"/>
    </row>
    <row r="22" customFormat="false" ht="14.25" hidden="false" customHeight="false" outlineLevel="0" collapsed="false">
      <c r="A22" s="93" t="s">
        <v>71</v>
      </c>
      <c r="B22" s="94" t="s">
        <v>72</v>
      </c>
      <c r="C22" s="95" t="n">
        <v>3</v>
      </c>
      <c r="D22" s="95" t="n">
        <v>30</v>
      </c>
      <c r="E22" s="56" t="n">
        <v>-14090.34</v>
      </c>
      <c r="F22" s="58"/>
    </row>
    <row r="23" customFormat="false" ht="14.25" hidden="false" customHeight="false" outlineLevel="0" collapsed="false">
      <c r="A23" s="93" t="s">
        <v>73</v>
      </c>
      <c r="B23" s="94" t="s">
        <v>74</v>
      </c>
      <c r="C23" s="95" t="n">
        <v>3</v>
      </c>
      <c r="D23" s="95" t="n">
        <v>30</v>
      </c>
      <c r="E23" s="56" t="n">
        <v>-3030.14</v>
      </c>
      <c r="F23" s="58"/>
    </row>
    <row r="24" customFormat="false" ht="14.25" hidden="false" customHeight="false" outlineLevel="0" collapsed="false">
      <c r="A24" s="93" t="s">
        <v>75</v>
      </c>
      <c r="B24" s="94" t="s">
        <v>76</v>
      </c>
      <c r="C24" s="95" t="n">
        <v>6</v>
      </c>
      <c r="D24" s="95" t="n">
        <v>55</v>
      </c>
      <c r="E24" s="56" t="n">
        <v>4699.19</v>
      </c>
      <c r="F24" s="58" t="n">
        <v>15000</v>
      </c>
    </row>
    <row r="25" customFormat="false" ht="14.25" hidden="false" customHeight="false" outlineLevel="0" collapsed="false">
      <c r="A25" s="93" t="s">
        <v>77</v>
      </c>
      <c r="B25" s="94" t="s">
        <v>78</v>
      </c>
      <c r="C25" s="95" t="n">
        <v>3</v>
      </c>
      <c r="D25" s="95" t="n">
        <v>30</v>
      </c>
      <c r="E25" s="56" t="n">
        <v>4050.16</v>
      </c>
      <c r="F25" s="58"/>
    </row>
    <row r="26" customFormat="false" ht="14.25" hidden="false" customHeight="false" outlineLevel="0" collapsed="false">
      <c r="A26" s="93" t="s">
        <v>79</v>
      </c>
      <c r="B26" s="94" t="s">
        <v>80</v>
      </c>
      <c r="C26" s="95" t="n">
        <v>3</v>
      </c>
      <c r="D26" s="95" t="n">
        <v>30</v>
      </c>
      <c r="E26" s="56" t="n">
        <v>-3153.59</v>
      </c>
      <c r="F26" s="58"/>
    </row>
    <row r="27" customFormat="false" ht="14.25" hidden="false" customHeight="false" outlineLevel="0" collapsed="false">
      <c r="A27" s="93" t="s">
        <v>81</v>
      </c>
      <c r="B27" s="94" t="s">
        <v>82</v>
      </c>
      <c r="C27" s="95" t="n">
        <v>3</v>
      </c>
      <c r="D27" s="95" t="n">
        <v>30</v>
      </c>
      <c r="E27" s="56" t="n">
        <v>4197.26</v>
      </c>
      <c r="F27" s="58"/>
    </row>
    <row r="28" customFormat="false" ht="14.25" hidden="false" customHeight="false" outlineLevel="0" collapsed="false">
      <c r="A28" s="93" t="s">
        <v>83</v>
      </c>
      <c r="B28" s="94" t="s">
        <v>84</v>
      </c>
      <c r="C28" s="95" t="n">
        <v>4</v>
      </c>
      <c r="D28" s="95" t="n">
        <v>40</v>
      </c>
      <c r="E28" s="56" t="n">
        <v>4967.66</v>
      </c>
      <c r="F28" s="58" t="n">
        <v>12000</v>
      </c>
    </row>
    <row r="29" customFormat="false" ht="14.25" hidden="false" customHeight="false" outlineLevel="0" collapsed="false">
      <c r="A29" s="93" t="s">
        <v>85</v>
      </c>
      <c r="B29" s="94" t="s">
        <v>86</v>
      </c>
      <c r="C29" s="95" t="n">
        <v>3</v>
      </c>
      <c r="D29" s="95" t="n">
        <v>30</v>
      </c>
      <c r="E29" s="56" t="n">
        <v>-2352.03</v>
      </c>
      <c r="F29" s="58"/>
    </row>
    <row r="30" customFormat="false" ht="14.25" hidden="false" customHeight="false" outlineLevel="0" collapsed="false">
      <c r="A30" s="93" t="s">
        <v>87</v>
      </c>
      <c r="B30" s="94" t="s">
        <v>88</v>
      </c>
      <c r="C30" s="95" t="n">
        <v>5</v>
      </c>
      <c r="D30" s="95" t="n">
        <v>50</v>
      </c>
      <c r="E30" s="56" t="n">
        <v>-41.67</v>
      </c>
      <c r="F30" s="58"/>
    </row>
    <row r="31" customFormat="false" ht="14.25" hidden="false" customHeight="false" outlineLevel="0" collapsed="false">
      <c r="A31" s="93" t="s">
        <v>89</v>
      </c>
      <c r="B31" s="94" t="s">
        <v>90</v>
      </c>
      <c r="C31" s="95" t="n">
        <v>3</v>
      </c>
      <c r="D31" s="95" t="n">
        <v>30</v>
      </c>
      <c r="E31" s="56" t="n">
        <v>6385.21</v>
      </c>
      <c r="F31" s="58"/>
    </row>
    <row r="32" customFormat="false" ht="14.25" hidden="false" customHeight="false" outlineLevel="0" collapsed="false">
      <c r="A32" s="93" t="s">
        <v>91</v>
      </c>
      <c r="B32" s="94" t="s">
        <v>92</v>
      </c>
      <c r="C32" s="95" t="n">
        <v>6</v>
      </c>
      <c r="D32" s="95" t="n">
        <v>60</v>
      </c>
      <c r="E32" s="56" t="n">
        <v>6340.82</v>
      </c>
      <c r="F32" s="58" t="n">
        <v>16000</v>
      </c>
    </row>
    <row r="33" customFormat="false" ht="14.25" hidden="false" customHeight="false" outlineLevel="0" collapsed="false">
      <c r="A33" s="93" t="s">
        <v>93</v>
      </c>
      <c r="B33" s="94" t="s">
        <v>94</v>
      </c>
      <c r="C33" s="95" t="n">
        <v>4</v>
      </c>
      <c r="D33" s="95" t="n">
        <v>40</v>
      </c>
      <c r="E33" s="56" t="n">
        <v>4037.34</v>
      </c>
      <c r="F33" s="58"/>
    </row>
    <row r="34" customFormat="false" ht="14.25" hidden="false" customHeight="false" outlineLevel="0" collapsed="false">
      <c r="A34" s="93" t="s">
        <v>95</v>
      </c>
      <c r="B34" s="94" t="s">
        <v>96</v>
      </c>
      <c r="C34" s="95" t="n">
        <v>2</v>
      </c>
      <c r="D34" s="95" t="n">
        <v>16</v>
      </c>
      <c r="E34" s="56" t="n">
        <v>-2070.49</v>
      </c>
      <c r="F34" s="58"/>
    </row>
    <row r="35" customFormat="false" ht="14.25" hidden="false" customHeight="false" outlineLevel="0" collapsed="false">
      <c r="A35" s="93" t="s">
        <v>98</v>
      </c>
      <c r="B35" s="94" t="s">
        <v>99</v>
      </c>
      <c r="C35" s="95" t="n">
        <v>7</v>
      </c>
      <c r="D35" s="95" t="n">
        <v>70</v>
      </c>
      <c r="E35" s="56" t="n">
        <v>7324.94</v>
      </c>
      <c r="F35" s="58" t="n">
        <v>20000</v>
      </c>
    </row>
    <row r="36" customFormat="false" ht="14.25" hidden="false" customHeight="false" outlineLevel="0" collapsed="false">
      <c r="A36" s="93" t="s">
        <v>100</v>
      </c>
      <c r="B36" s="94" t="s">
        <v>101</v>
      </c>
      <c r="C36" s="95" t="n">
        <v>5</v>
      </c>
      <c r="D36" s="95" t="n">
        <v>40</v>
      </c>
      <c r="E36" s="56" t="n">
        <v>-5392.48</v>
      </c>
      <c r="F36" s="58"/>
    </row>
    <row r="37" customFormat="false" ht="14.25" hidden="false" customHeight="false" outlineLevel="0" collapsed="false">
      <c r="A37" s="93" t="s">
        <v>102</v>
      </c>
      <c r="B37" s="94" t="s">
        <v>103</v>
      </c>
      <c r="C37" s="95" t="n">
        <v>7</v>
      </c>
      <c r="D37" s="95" t="n">
        <v>70</v>
      </c>
      <c r="E37" s="56" t="n">
        <v>6350.06</v>
      </c>
      <c r="F37" s="58"/>
    </row>
    <row r="38" customFormat="false" ht="14.25" hidden="false" customHeight="false" outlineLevel="0" collapsed="false">
      <c r="A38" s="93" t="s">
        <v>104</v>
      </c>
      <c r="B38" s="94" t="s">
        <v>105</v>
      </c>
      <c r="C38" s="95" t="n">
        <v>2</v>
      </c>
      <c r="D38" s="95" t="n">
        <v>20</v>
      </c>
      <c r="E38" s="56" t="n">
        <v>-1707.84</v>
      </c>
      <c r="F38" s="58"/>
    </row>
    <row r="39" customFormat="false" ht="14.25" hidden="false" customHeight="false" outlineLevel="0" collapsed="false">
      <c r="A39" s="93" t="s">
        <v>106</v>
      </c>
      <c r="B39" s="94" t="s">
        <v>107</v>
      </c>
      <c r="C39" s="95" t="n">
        <v>9</v>
      </c>
      <c r="D39" s="95" t="n">
        <v>90</v>
      </c>
      <c r="E39" s="56" t="n">
        <v>10075.36</v>
      </c>
      <c r="F39" s="58"/>
    </row>
    <row r="40" customFormat="false" ht="14.25" hidden="false" customHeight="false" outlineLevel="0" collapsed="false">
      <c r="A40" s="93" t="s">
        <v>108</v>
      </c>
      <c r="B40" s="94" t="s">
        <v>109</v>
      </c>
      <c r="C40" s="95" t="n">
        <v>4</v>
      </c>
      <c r="D40" s="95" t="n">
        <v>32</v>
      </c>
      <c r="E40" s="56" t="n">
        <v>-4606.35</v>
      </c>
      <c r="F40" s="58"/>
    </row>
    <row r="41" customFormat="false" ht="14.25" hidden="false" customHeight="false" outlineLevel="0" collapsed="false">
      <c r="A41" s="93" t="s">
        <v>110</v>
      </c>
      <c r="B41" s="94" t="s">
        <v>111</v>
      </c>
      <c r="C41" s="95" t="n">
        <v>5</v>
      </c>
      <c r="D41" s="95" t="n">
        <v>50</v>
      </c>
      <c r="E41" s="56" t="n">
        <v>5720.01</v>
      </c>
      <c r="F41" s="58"/>
    </row>
    <row r="42" customFormat="false" ht="14.25" hidden="false" customHeight="false" outlineLevel="0" collapsed="false">
      <c r="A42" s="93" t="s">
        <v>114</v>
      </c>
      <c r="B42" s="94" t="s">
        <v>115</v>
      </c>
      <c r="C42" s="95" t="n">
        <v>4</v>
      </c>
      <c r="D42" s="95" t="n">
        <v>40</v>
      </c>
      <c r="E42" s="56" t="n">
        <v>4575.75</v>
      </c>
      <c r="F42" s="58"/>
    </row>
    <row r="43" customFormat="false" ht="14.25" hidden="false" customHeight="false" outlineLevel="0" collapsed="false">
      <c r="A43" s="93" t="s">
        <v>117</v>
      </c>
      <c r="B43" s="94" t="s">
        <v>118</v>
      </c>
      <c r="C43" s="95" t="n">
        <v>5</v>
      </c>
      <c r="D43" s="95" t="n">
        <v>50</v>
      </c>
      <c r="E43" s="56" t="n">
        <v>5281.83</v>
      </c>
      <c r="F43" s="58"/>
    </row>
    <row r="44" customFormat="false" ht="14.25" hidden="false" customHeight="false" outlineLevel="0" collapsed="false">
      <c r="A44" s="93" t="s">
        <v>121</v>
      </c>
      <c r="B44" s="94" t="s">
        <v>122</v>
      </c>
      <c r="C44" s="95" t="n">
        <v>4</v>
      </c>
      <c r="D44" s="95" t="n">
        <v>40</v>
      </c>
      <c r="E44" s="56" t="n">
        <v>4198.45</v>
      </c>
      <c r="F44" s="58"/>
    </row>
    <row r="45" customFormat="false" ht="14.25" hidden="false" customHeight="false" outlineLevel="0" collapsed="false">
      <c r="A45" s="93" t="s">
        <v>123</v>
      </c>
      <c r="B45" s="94" t="s">
        <v>124</v>
      </c>
      <c r="C45" s="95" t="n">
        <v>5</v>
      </c>
      <c r="D45" s="95" t="n">
        <v>50</v>
      </c>
      <c r="E45" s="56" t="n">
        <v>5752.03</v>
      </c>
      <c r="F45" s="58"/>
    </row>
    <row r="46" customFormat="false" ht="14.25" hidden="false" customHeight="false" outlineLevel="0" collapsed="false">
      <c r="A46" s="93" t="s">
        <v>126</v>
      </c>
      <c r="B46" s="94" t="s">
        <v>127</v>
      </c>
      <c r="C46" s="95" t="n">
        <v>9</v>
      </c>
      <c r="D46" s="95" t="n">
        <v>90</v>
      </c>
      <c r="E46" s="56" t="n">
        <v>-27642.99</v>
      </c>
      <c r="F46" s="58"/>
    </row>
    <row r="47" customFormat="false" ht="14.25" hidden="false" customHeight="false" outlineLevel="0" collapsed="false">
      <c r="A47" s="93" t="s">
        <v>129</v>
      </c>
      <c r="B47" s="94" t="s">
        <v>130</v>
      </c>
      <c r="C47" s="95" t="n">
        <v>2</v>
      </c>
      <c r="D47" s="95" t="n">
        <v>20</v>
      </c>
      <c r="E47" s="56" t="n">
        <v>503.83</v>
      </c>
      <c r="F47" s="58"/>
    </row>
    <row r="48" customFormat="false" ht="14.25" hidden="false" customHeight="false" outlineLevel="0" collapsed="false">
      <c r="A48" s="93" t="s">
        <v>131</v>
      </c>
      <c r="B48" s="94" t="s">
        <v>132</v>
      </c>
      <c r="C48" s="95" t="n">
        <v>2</v>
      </c>
      <c r="D48" s="95" t="n">
        <v>24</v>
      </c>
      <c r="E48" s="56" t="n">
        <v>808.98</v>
      </c>
      <c r="F48" s="58"/>
    </row>
    <row r="49" customFormat="false" ht="14.25" hidden="false" customHeight="false" outlineLevel="0" collapsed="false">
      <c r="A49" s="93" t="s">
        <v>133</v>
      </c>
      <c r="B49" s="94" t="s">
        <v>134</v>
      </c>
      <c r="C49" s="95" t="n">
        <v>4</v>
      </c>
      <c r="D49" s="95" t="n">
        <v>48</v>
      </c>
      <c r="E49" s="56" t="n">
        <v>1080.96</v>
      </c>
      <c r="F49" s="58"/>
    </row>
    <row r="50" customFormat="false" ht="15" hidden="false" customHeight="false" outlineLevel="0" collapsed="false">
      <c r="A50" s="93" t="s">
        <v>170</v>
      </c>
      <c r="B50" s="94" t="s">
        <v>171</v>
      </c>
      <c r="C50" s="95" t="n">
        <v>3</v>
      </c>
      <c r="D50" s="95" t="n">
        <v>35</v>
      </c>
      <c r="E50" s="56"/>
      <c r="F50" s="58" t="n">
        <v>5000</v>
      </c>
    </row>
    <row r="51" customFormat="false" ht="15" hidden="false" customHeight="false" outlineLevel="0" collapsed="false">
      <c r="A51" s="96"/>
      <c r="B51" s="97"/>
      <c r="C51" s="97"/>
      <c r="D51" s="97" t="s">
        <v>135</v>
      </c>
      <c r="E51" s="98" t="n">
        <f aca="false">SUM(E4:E50)</f>
        <v>37097.67</v>
      </c>
      <c r="F51" s="99" t="n">
        <f aca="false">SUM(F4:F50)</f>
        <v>68000</v>
      </c>
    </row>
    <row r="52" customFormat="false" ht="15" hidden="false" customHeight="false" outlineLevel="0" collapsed="false">
      <c r="A52" s="73" t="s">
        <v>172</v>
      </c>
    </row>
    <row r="53" customFormat="false" ht="15" hidden="false" customHeight="false" outlineLevel="0" collapsed="false"/>
    <row r="54" customFormat="false" ht="23.25" hidden="false" customHeight="false" outlineLevel="0" collapsed="false">
      <c r="A54" s="85" t="s">
        <v>141</v>
      </c>
      <c r="B54" s="86" t="s">
        <v>5</v>
      </c>
      <c r="C54" s="86" t="s">
        <v>173</v>
      </c>
      <c r="D54" s="86" t="s">
        <v>174</v>
      </c>
      <c r="E54" s="86" t="s">
        <v>175</v>
      </c>
    </row>
    <row r="55" customFormat="false" ht="14.25" hidden="false" customHeight="false" outlineLevel="0" collapsed="false">
      <c r="A55" s="88" t="s">
        <v>34</v>
      </c>
      <c r="B55" s="89" t="s">
        <v>35</v>
      </c>
      <c r="C55" s="90" t="n">
        <v>22</v>
      </c>
      <c r="D55" s="90" t="n">
        <v>15</v>
      </c>
      <c r="E55" s="100" t="n">
        <v>2017</v>
      </c>
    </row>
    <row r="56" customFormat="false" ht="14.25" hidden="false" customHeight="false" outlineLevel="0" collapsed="false">
      <c r="A56" s="93" t="s">
        <v>37</v>
      </c>
      <c r="B56" s="94" t="s">
        <v>38</v>
      </c>
      <c r="C56" s="95" t="n">
        <v>35</v>
      </c>
      <c r="D56" s="95" t="n">
        <v>10</v>
      </c>
      <c r="E56" s="101" t="n">
        <v>2017</v>
      </c>
    </row>
    <row r="57" customFormat="false" ht="14.25" hidden="false" customHeight="false" outlineLevel="0" collapsed="false">
      <c r="A57" s="93" t="s">
        <v>39</v>
      </c>
      <c r="B57" s="94" t="s">
        <v>40</v>
      </c>
      <c r="C57" s="95" t="n">
        <v>48</v>
      </c>
      <c r="D57" s="95" t="n">
        <v>23</v>
      </c>
      <c r="E57" s="101" t="n">
        <v>2017</v>
      </c>
    </row>
    <row r="58" customFormat="false" ht="14.25" hidden="false" customHeight="false" outlineLevel="0" collapsed="false">
      <c r="A58" s="93" t="s">
        <v>41</v>
      </c>
      <c r="B58" s="94" t="s">
        <v>42</v>
      </c>
      <c r="C58" s="95" t="n">
        <v>53</v>
      </c>
      <c r="D58" s="95" t="n">
        <v>34</v>
      </c>
      <c r="E58" s="101" t="n">
        <v>2017</v>
      </c>
    </row>
    <row r="59" customFormat="false" ht="14.25" hidden="false" customHeight="false" outlineLevel="0" collapsed="false">
      <c r="A59" s="93" t="s">
        <v>43</v>
      </c>
      <c r="B59" s="94" t="s">
        <v>44</v>
      </c>
      <c r="C59" s="95" t="n">
        <v>38</v>
      </c>
      <c r="D59" s="95" t="n">
        <v>11</v>
      </c>
      <c r="E59" s="101" t="n">
        <v>2017</v>
      </c>
    </row>
    <row r="60" customFormat="false" ht="14.25" hidden="false" customHeight="false" outlineLevel="0" collapsed="false">
      <c r="A60" s="93" t="s">
        <v>45</v>
      </c>
      <c r="B60" s="94" t="s">
        <v>46</v>
      </c>
      <c r="C60" s="95" t="n">
        <v>82</v>
      </c>
      <c r="D60" s="95" t="n">
        <v>44</v>
      </c>
      <c r="E60" s="101" t="n">
        <v>2017</v>
      </c>
    </row>
    <row r="61" customFormat="false" ht="14.25" hidden="false" customHeight="false" outlineLevel="0" collapsed="false">
      <c r="A61" s="93" t="s">
        <v>47</v>
      </c>
      <c r="B61" s="94" t="s">
        <v>48</v>
      </c>
      <c r="C61" s="95" t="n">
        <v>77</v>
      </c>
      <c r="D61" s="95" t="n">
        <v>32</v>
      </c>
      <c r="E61" s="101" t="n">
        <v>2017</v>
      </c>
    </row>
    <row r="62" customFormat="false" ht="14.25" hidden="false" customHeight="false" outlineLevel="0" collapsed="false">
      <c r="A62" s="93" t="s">
        <v>49</v>
      </c>
      <c r="B62" s="94" t="s">
        <v>50</v>
      </c>
      <c r="C62" s="95" t="n">
        <v>75</v>
      </c>
      <c r="D62" s="95" t="n">
        <v>58</v>
      </c>
      <c r="E62" s="101" t="n">
        <v>2017</v>
      </c>
    </row>
    <row r="63" customFormat="false" ht="14.25" hidden="false" customHeight="false" outlineLevel="0" collapsed="false">
      <c r="A63" s="93" t="s">
        <v>51</v>
      </c>
      <c r="B63" s="94" t="s">
        <v>52</v>
      </c>
      <c r="C63" s="95" t="n">
        <v>74</v>
      </c>
      <c r="D63" s="95" t="n">
        <v>46</v>
      </c>
      <c r="E63" s="101" t="n">
        <v>2017</v>
      </c>
    </row>
    <row r="64" customFormat="false" ht="14.25" hidden="false" customHeight="false" outlineLevel="0" collapsed="false">
      <c r="A64" s="93" t="s">
        <v>53</v>
      </c>
      <c r="B64" s="94" t="s">
        <v>54</v>
      </c>
      <c r="C64" s="95" t="n">
        <v>55</v>
      </c>
      <c r="D64" s="95" t="n">
        <v>39</v>
      </c>
      <c r="E64" s="101" t="n">
        <v>2017</v>
      </c>
    </row>
    <row r="65" customFormat="false" ht="14.25" hidden="false" customHeight="false" outlineLevel="0" collapsed="false">
      <c r="A65" s="93" t="s">
        <v>55</v>
      </c>
      <c r="B65" s="94" t="s">
        <v>56</v>
      </c>
      <c r="C65" s="95" t="n">
        <v>62</v>
      </c>
      <c r="D65" s="95" t="n">
        <v>44</v>
      </c>
      <c r="E65" s="101" t="n">
        <v>2017</v>
      </c>
    </row>
    <row r="66" customFormat="false" ht="14.25" hidden="false" customHeight="false" outlineLevel="0" collapsed="false">
      <c r="A66" s="93" t="s">
        <v>57</v>
      </c>
      <c r="B66" s="94" t="s">
        <v>58</v>
      </c>
      <c r="C66" s="95" t="n">
        <v>26</v>
      </c>
      <c r="D66" s="95" t="n">
        <v>9</v>
      </c>
      <c r="E66" s="101" t="n">
        <v>2017</v>
      </c>
    </row>
    <row r="67" customFormat="false" ht="14.25" hidden="false" customHeight="false" outlineLevel="0" collapsed="false">
      <c r="A67" s="93" t="s">
        <v>59</v>
      </c>
      <c r="B67" s="94" t="s">
        <v>60</v>
      </c>
      <c r="C67" s="95" t="n">
        <v>21</v>
      </c>
      <c r="D67" s="95" t="n">
        <v>11</v>
      </c>
      <c r="E67" s="101" t="n">
        <v>2017</v>
      </c>
    </row>
    <row r="68" customFormat="false" ht="14.25" hidden="false" customHeight="false" outlineLevel="0" collapsed="false">
      <c r="A68" s="93" t="s">
        <v>61</v>
      </c>
      <c r="B68" s="94" t="s">
        <v>62</v>
      </c>
      <c r="C68" s="95" t="n">
        <v>92</v>
      </c>
      <c r="D68" s="95" t="n">
        <v>47</v>
      </c>
      <c r="E68" s="101" t="n">
        <v>2017</v>
      </c>
    </row>
    <row r="69" customFormat="false" ht="14.25" hidden="false" customHeight="false" outlineLevel="0" collapsed="false">
      <c r="A69" s="93" t="s">
        <v>63</v>
      </c>
      <c r="B69" s="94" t="s">
        <v>64</v>
      </c>
      <c r="C69" s="95" t="n">
        <v>45</v>
      </c>
      <c r="D69" s="95" t="n">
        <v>23</v>
      </c>
      <c r="E69" s="101" t="n">
        <v>2017</v>
      </c>
    </row>
    <row r="70" customFormat="false" ht="14.25" hidden="false" customHeight="false" outlineLevel="0" collapsed="false">
      <c r="A70" s="93" t="s">
        <v>65</v>
      </c>
      <c r="B70" s="94" t="s">
        <v>66</v>
      </c>
      <c r="C70" s="95" t="n">
        <v>35</v>
      </c>
      <c r="D70" s="95" t="n">
        <v>16</v>
      </c>
      <c r="E70" s="101" t="n">
        <v>2017</v>
      </c>
    </row>
    <row r="71" customFormat="false" ht="14.25" hidden="false" customHeight="false" outlineLevel="0" collapsed="false">
      <c r="A71" s="93" t="s">
        <v>67</v>
      </c>
      <c r="B71" s="94" t="s">
        <v>68</v>
      </c>
      <c r="C71" s="95" t="n">
        <v>84</v>
      </c>
      <c r="D71" s="95" t="n">
        <v>59</v>
      </c>
      <c r="E71" s="101" t="n">
        <v>2017</v>
      </c>
    </row>
    <row r="72" customFormat="false" ht="14.25" hidden="false" customHeight="false" outlineLevel="0" collapsed="false">
      <c r="A72" s="93" t="s">
        <v>69</v>
      </c>
      <c r="B72" s="94" t="s">
        <v>70</v>
      </c>
      <c r="C72" s="95" t="n">
        <v>90</v>
      </c>
      <c r="D72" s="95" t="n">
        <v>90</v>
      </c>
      <c r="E72" s="101" t="n">
        <v>2017</v>
      </c>
    </row>
    <row r="73" customFormat="false" ht="14.25" hidden="false" customHeight="false" outlineLevel="0" collapsed="false">
      <c r="A73" s="93" t="s">
        <v>71</v>
      </c>
      <c r="B73" s="94" t="s">
        <v>72</v>
      </c>
      <c r="C73" s="95" t="n">
        <v>100</v>
      </c>
      <c r="D73" s="95" t="n">
        <v>100</v>
      </c>
      <c r="E73" s="101" t="n">
        <v>2017</v>
      </c>
    </row>
    <row r="74" customFormat="false" ht="14.25" hidden="false" customHeight="false" outlineLevel="0" collapsed="false">
      <c r="A74" s="93" t="s">
        <v>73</v>
      </c>
      <c r="B74" s="94" t="s">
        <v>74</v>
      </c>
      <c r="C74" s="95" t="n">
        <v>90</v>
      </c>
      <c r="D74" s="95" t="n">
        <v>90</v>
      </c>
      <c r="E74" s="101" t="n">
        <v>2017</v>
      </c>
    </row>
    <row r="75" customFormat="false" ht="14.25" hidden="false" customHeight="false" outlineLevel="0" collapsed="false">
      <c r="A75" s="93" t="s">
        <v>75</v>
      </c>
      <c r="B75" s="94" t="s">
        <v>76</v>
      </c>
      <c r="C75" s="95" t="n">
        <v>110</v>
      </c>
      <c r="D75" s="95" t="n">
        <v>85</v>
      </c>
      <c r="E75" s="101" t="n">
        <v>2015</v>
      </c>
    </row>
    <row r="76" customFormat="false" ht="14.25" hidden="false" customHeight="false" outlineLevel="0" collapsed="false">
      <c r="A76" s="93" t="s">
        <v>77</v>
      </c>
      <c r="B76" s="94" t="s">
        <v>78</v>
      </c>
      <c r="C76" s="95" t="n">
        <v>110</v>
      </c>
      <c r="D76" s="95" t="n">
        <v>110</v>
      </c>
      <c r="E76" s="101" t="n">
        <v>2019</v>
      </c>
    </row>
    <row r="77" customFormat="false" ht="14.25" hidden="false" customHeight="false" outlineLevel="0" collapsed="false">
      <c r="A77" s="93" t="s">
        <v>79</v>
      </c>
      <c r="B77" s="94" t="s">
        <v>80</v>
      </c>
      <c r="C77" s="95" t="n">
        <v>100</v>
      </c>
      <c r="D77" s="95" t="n">
        <v>94</v>
      </c>
      <c r="E77" s="101" t="n">
        <v>2017</v>
      </c>
    </row>
    <row r="78" customFormat="false" ht="14.25" hidden="false" customHeight="false" outlineLevel="0" collapsed="false">
      <c r="A78" s="93" t="s">
        <v>81</v>
      </c>
      <c r="B78" s="94" t="s">
        <v>82</v>
      </c>
      <c r="C78" s="95" t="n">
        <v>100</v>
      </c>
      <c r="D78" s="95" t="n">
        <v>100</v>
      </c>
      <c r="E78" s="101" t="n">
        <v>2019</v>
      </c>
    </row>
    <row r="79" customFormat="false" ht="14.25" hidden="false" customHeight="false" outlineLevel="0" collapsed="false">
      <c r="A79" s="93" t="s">
        <v>83</v>
      </c>
      <c r="B79" s="94" t="s">
        <v>84</v>
      </c>
      <c r="C79" s="95" t="n">
        <v>90</v>
      </c>
      <c r="D79" s="95" t="n">
        <v>86</v>
      </c>
      <c r="E79" s="101" t="n">
        <v>2015</v>
      </c>
    </row>
    <row r="80" customFormat="false" ht="14.25" hidden="false" customHeight="false" outlineLevel="0" collapsed="false">
      <c r="A80" s="93" t="s">
        <v>85</v>
      </c>
      <c r="B80" s="94" t="s">
        <v>86</v>
      </c>
      <c r="C80" s="95" t="n">
        <v>78</v>
      </c>
      <c r="D80" s="95" t="n">
        <v>76</v>
      </c>
      <c r="E80" s="101" t="n">
        <v>2017</v>
      </c>
    </row>
    <row r="81" customFormat="false" ht="14.25" hidden="false" customHeight="false" outlineLevel="0" collapsed="false">
      <c r="A81" s="93" t="s">
        <v>87</v>
      </c>
      <c r="B81" s="94" t="s">
        <v>88</v>
      </c>
      <c r="C81" s="95" t="n">
        <v>100</v>
      </c>
      <c r="D81" s="95" t="n">
        <v>81</v>
      </c>
      <c r="E81" s="101" t="n">
        <v>2018</v>
      </c>
    </row>
    <row r="82" customFormat="false" ht="14.25" hidden="false" customHeight="false" outlineLevel="0" collapsed="false">
      <c r="A82" s="93" t="s">
        <v>89</v>
      </c>
      <c r="B82" s="94" t="s">
        <v>90</v>
      </c>
      <c r="C82" s="95" t="n">
        <v>70</v>
      </c>
      <c r="D82" s="95" t="n">
        <v>70</v>
      </c>
      <c r="E82" s="101" t="n">
        <v>2019</v>
      </c>
    </row>
    <row r="83" customFormat="false" ht="14.25" hidden="false" customHeight="false" outlineLevel="0" collapsed="false">
      <c r="A83" s="93" t="s">
        <v>91</v>
      </c>
      <c r="B83" s="94" t="s">
        <v>92</v>
      </c>
      <c r="C83" s="95" t="n">
        <v>120</v>
      </c>
      <c r="D83" s="95" t="n">
        <v>105</v>
      </c>
      <c r="E83" s="101" t="n">
        <v>2015</v>
      </c>
    </row>
    <row r="84" customFormat="false" ht="14.25" hidden="false" customHeight="false" outlineLevel="0" collapsed="false">
      <c r="A84" s="93" t="s">
        <v>93</v>
      </c>
      <c r="B84" s="94" t="s">
        <v>94</v>
      </c>
      <c r="C84" s="95" t="n">
        <v>80</v>
      </c>
      <c r="D84" s="95" t="n">
        <v>80</v>
      </c>
      <c r="E84" s="101" t="n">
        <v>2019</v>
      </c>
    </row>
    <row r="85" customFormat="false" ht="14.25" hidden="false" customHeight="false" outlineLevel="0" collapsed="false">
      <c r="A85" s="93" t="s">
        <v>95</v>
      </c>
      <c r="B85" s="94" t="s">
        <v>96</v>
      </c>
      <c r="C85" s="95" t="n">
        <v>64</v>
      </c>
      <c r="D85" s="95" t="n">
        <v>61</v>
      </c>
      <c r="E85" s="101" t="n">
        <v>2017</v>
      </c>
    </row>
    <row r="86" customFormat="false" ht="14.25" hidden="false" customHeight="false" outlineLevel="0" collapsed="false">
      <c r="A86" s="93" t="s">
        <v>98</v>
      </c>
      <c r="B86" s="94" t="s">
        <v>99</v>
      </c>
      <c r="C86" s="95" t="n">
        <v>150</v>
      </c>
      <c r="D86" s="95" t="n">
        <v>120</v>
      </c>
      <c r="E86" s="101" t="n">
        <v>2015</v>
      </c>
    </row>
    <row r="87" customFormat="false" ht="14.25" hidden="false" customHeight="false" outlineLevel="0" collapsed="false">
      <c r="A87" s="93" t="s">
        <v>100</v>
      </c>
      <c r="B87" s="94" t="s">
        <v>101</v>
      </c>
      <c r="C87" s="95" t="n">
        <v>152</v>
      </c>
      <c r="D87" s="95" t="n">
        <v>151</v>
      </c>
      <c r="E87" s="101" t="n">
        <v>2017</v>
      </c>
    </row>
    <row r="88" customFormat="false" ht="14.25" hidden="false" customHeight="false" outlineLevel="0" collapsed="false">
      <c r="A88" s="93" t="s">
        <v>102</v>
      </c>
      <c r="B88" s="94" t="s">
        <v>103</v>
      </c>
      <c r="C88" s="95" t="n">
        <v>160</v>
      </c>
      <c r="D88" s="95" t="n">
        <v>160</v>
      </c>
      <c r="E88" s="101" t="n">
        <v>2019</v>
      </c>
    </row>
    <row r="89" customFormat="false" ht="14.25" hidden="false" customHeight="false" outlineLevel="0" collapsed="false">
      <c r="A89" s="93" t="s">
        <v>104</v>
      </c>
      <c r="B89" s="94" t="s">
        <v>105</v>
      </c>
      <c r="C89" s="95" t="n">
        <v>56</v>
      </c>
      <c r="D89" s="95" t="n">
        <v>56</v>
      </c>
      <c r="E89" s="101" t="n">
        <v>2017</v>
      </c>
    </row>
    <row r="90" customFormat="false" ht="14.25" hidden="false" customHeight="false" outlineLevel="0" collapsed="false">
      <c r="A90" s="93" t="s">
        <v>106</v>
      </c>
      <c r="B90" s="94" t="s">
        <v>107</v>
      </c>
      <c r="C90" s="95" t="n">
        <v>360</v>
      </c>
      <c r="D90" s="95" t="n">
        <v>351</v>
      </c>
      <c r="E90" s="101" t="n">
        <v>2017</v>
      </c>
    </row>
    <row r="91" customFormat="false" ht="14.25" hidden="false" customHeight="false" outlineLevel="0" collapsed="false">
      <c r="A91" s="93" t="s">
        <v>108</v>
      </c>
      <c r="B91" s="94" t="s">
        <v>109</v>
      </c>
      <c r="C91" s="95" t="n">
        <v>128</v>
      </c>
      <c r="D91" s="95" t="n">
        <v>127</v>
      </c>
      <c r="E91" s="101" t="n">
        <v>2017</v>
      </c>
    </row>
    <row r="92" customFormat="false" ht="14.25" hidden="false" customHeight="false" outlineLevel="0" collapsed="false">
      <c r="A92" s="93" t="s">
        <v>110</v>
      </c>
      <c r="B92" s="94" t="s">
        <v>111</v>
      </c>
      <c r="C92" s="95" t="n">
        <v>200</v>
      </c>
      <c r="D92" s="95" t="n">
        <v>198</v>
      </c>
      <c r="E92" s="101" t="n">
        <v>2017</v>
      </c>
    </row>
    <row r="93" customFormat="false" ht="14.25" hidden="false" customHeight="false" outlineLevel="0" collapsed="false">
      <c r="A93" s="93" t="s">
        <v>114</v>
      </c>
      <c r="B93" s="94" t="s">
        <v>115</v>
      </c>
      <c r="C93" s="95" t="n">
        <v>160</v>
      </c>
      <c r="D93" s="95" t="n">
        <v>156</v>
      </c>
      <c r="E93" s="101" t="n">
        <v>2017</v>
      </c>
    </row>
    <row r="94" customFormat="false" ht="14.25" hidden="false" customHeight="false" outlineLevel="0" collapsed="false">
      <c r="A94" s="93" t="s">
        <v>117</v>
      </c>
      <c r="B94" s="94" t="s">
        <v>118</v>
      </c>
      <c r="C94" s="95" t="n">
        <v>200</v>
      </c>
      <c r="D94" s="95" t="n">
        <v>199</v>
      </c>
      <c r="E94" s="101" t="n">
        <v>2017</v>
      </c>
    </row>
    <row r="95" customFormat="false" ht="14.25" hidden="false" customHeight="false" outlineLevel="0" collapsed="false">
      <c r="A95" s="93" t="s">
        <v>121</v>
      </c>
      <c r="B95" s="94" t="s">
        <v>122</v>
      </c>
      <c r="C95" s="95" t="n">
        <v>160</v>
      </c>
      <c r="D95" s="95" t="n">
        <v>156</v>
      </c>
      <c r="E95" s="101" t="n">
        <v>2017</v>
      </c>
    </row>
    <row r="96" customFormat="false" ht="14.25" hidden="false" customHeight="false" outlineLevel="0" collapsed="false">
      <c r="A96" s="93" t="s">
        <v>123</v>
      </c>
      <c r="B96" s="94" t="s">
        <v>124</v>
      </c>
      <c r="C96" s="95" t="n">
        <v>200</v>
      </c>
      <c r="D96" s="95" t="n">
        <v>190</v>
      </c>
      <c r="E96" s="101" t="n">
        <v>2017</v>
      </c>
    </row>
    <row r="97" customFormat="false" ht="14.25" hidden="false" customHeight="false" outlineLevel="0" collapsed="false">
      <c r="A97" s="93" t="s">
        <v>126</v>
      </c>
      <c r="B97" s="94" t="s">
        <v>127</v>
      </c>
      <c r="C97" s="95" t="n">
        <v>360</v>
      </c>
      <c r="D97" s="95" t="n">
        <v>360</v>
      </c>
      <c r="E97" s="101" t="n">
        <v>2017</v>
      </c>
    </row>
    <row r="98" customFormat="false" ht="14.25" hidden="false" customHeight="false" outlineLevel="0" collapsed="false">
      <c r="A98" s="93" t="s">
        <v>129</v>
      </c>
      <c r="B98" s="94" t="s">
        <v>130</v>
      </c>
      <c r="C98" s="95" t="n">
        <v>20</v>
      </c>
      <c r="D98" s="95" t="n">
        <v>20</v>
      </c>
      <c r="E98" s="101" t="n">
        <v>2017</v>
      </c>
    </row>
    <row r="99" customFormat="false" ht="14.25" hidden="false" customHeight="false" outlineLevel="0" collapsed="false">
      <c r="A99" s="93" t="s">
        <v>131</v>
      </c>
      <c r="B99" s="94" t="s">
        <v>132</v>
      </c>
      <c r="C99" s="95" t="n">
        <v>24</v>
      </c>
      <c r="D99" s="95" t="n">
        <v>24</v>
      </c>
      <c r="E99" s="101" t="n">
        <v>2017</v>
      </c>
    </row>
    <row r="100" customFormat="false" ht="14.25" hidden="false" customHeight="false" outlineLevel="0" collapsed="false">
      <c r="A100" s="93" t="s">
        <v>133</v>
      </c>
      <c r="B100" s="94" t="s">
        <v>134</v>
      </c>
      <c r="C100" s="95" t="n">
        <v>48</v>
      </c>
      <c r="D100" s="95" t="n">
        <v>48</v>
      </c>
      <c r="E100" s="101" t="n">
        <v>2017</v>
      </c>
    </row>
    <row r="101" customFormat="false" ht="14.25" hidden="false" customHeight="false" outlineLevel="0" collapsed="false">
      <c r="A101" s="93" t="s">
        <v>170</v>
      </c>
      <c r="B101" s="94" t="s">
        <v>171</v>
      </c>
      <c r="C101" s="95" t="n">
        <v>35</v>
      </c>
      <c r="D101" s="95" t="n">
        <v>34</v>
      </c>
      <c r="E101" s="101" t="n">
        <v>201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5.49"/>
    <col collapsed="false" customWidth="true" hidden="false" outlineLevel="0" max="3" min="3" style="0" width="9.87"/>
    <col collapsed="false" customWidth="true" hidden="false" outlineLevel="0" max="4" min="4" style="0" width="17.25"/>
  </cols>
  <sheetData>
    <row r="1" customFormat="false" ht="45" hidden="false" customHeight="true" outlineLevel="0" collapsed="false">
      <c r="B1" s="102" t="s">
        <v>176</v>
      </c>
    </row>
    <row r="2" customFormat="false" ht="15.75" hidden="false" customHeight="false" outlineLevel="0" collapsed="false">
      <c r="A2" s="41" t="s">
        <v>177</v>
      </c>
    </row>
    <row r="4" customFormat="false" ht="14.25" hidden="false" customHeight="false" outlineLevel="0" collapsed="false">
      <c r="A4" s="76" t="s">
        <v>178</v>
      </c>
      <c r="B4" s="76" t="s">
        <v>179</v>
      </c>
      <c r="C4" s="78" t="n">
        <v>250000</v>
      </c>
    </row>
    <row r="5" customFormat="false" ht="28.5" hidden="false" customHeight="true" outlineLevel="0" collapsed="false">
      <c r="A5" s="76" t="s">
        <v>180</v>
      </c>
      <c r="B5" s="77" t="s">
        <v>181</v>
      </c>
      <c r="C5" s="78" t="n">
        <v>26000</v>
      </c>
    </row>
    <row r="6" customFormat="false" ht="14.25" hidden="false" customHeight="false" outlineLevel="0" collapsed="false">
      <c r="A6" s="76" t="s">
        <v>182</v>
      </c>
      <c r="B6" s="76" t="s">
        <v>183</v>
      </c>
      <c r="C6" s="78" t="n">
        <v>26000</v>
      </c>
    </row>
    <row r="7" customFormat="false" ht="14.25" hidden="false" customHeight="false" outlineLevel="0" collapsed="false">
      <c r="A7" s="76" t="s">
        <v>184</v>
      </c>
      <c r="B7" s="76" t="s">
        <v>185</v>
      </c>
      <c r="C7" s="78" t="n">
        <v>16000</v>
      </c>
    </row>
    <row r="8" customFormat="false" ht="14.25" hidden="false" customHeight="false" outlineLevel="0" collapsed="false">
      <c r="A8" s="76" t="s">
        <v>186</v>
      </c>
      <c r="B8" s="76" t="s">
        <v>187</v>
      </c>
      <c r="C8" s="78" t="n">
        <v>5000</v>
      </c>
    </row>
    <row r="9" customFormat="false" ht="14.25" hidden="false" customHeight="false" outlineLevel="0" collapsed="false">
      <c r="A9" s="76" t="s">
        <v>188</v>
      </c>
      <c r="B9" s="76" t="s">
        <v>189</v>
      </c>
      <c r="C9" s="78" t="n">
        <v>50000</v>
      </c>
    </row>
    <row r="10" customFormat="false" ht="14.25" hidden="false" customHeight="false" outlineLevel="0" collapsed="false">
      <c r="A10" s="76" t="s">
        <v>190</v>
      </c>
      <c r="B10" s="76" t="s">
        <v>191</v>
      </c>
      <c r="C10" s="78" t="n">
        <v>3000</v>
      </c>
    </row>
    <row r="11" customFormat="false" ht="14.25" hidden="false" customHeight="false" outlineLevel="0" collapsed="false">
      <c r="A11" s="76" t="s">
        <v>192</v>
      </c>
      <c r="B11" s="76" t="s">
        <v>160</v>
      </c>
      <c r="C11" s="78" t="n">
        <v>100000</v>
      </c>
    </row>
    <row r="12" customFormat="false" ht="15" hidden="false" customHeight="false" outlineLevel="0" collapsed="false">
      <c r="A12" s="76"/>
      <c r="B12" s="82" t="s">
        <v>135</v>
      </c>
      <c r="C12" s="83" t="n">
        <f aca="false">SUM(C4:C11)</f>
        <v>47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7" activeCellId="0" sqref="G37:G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75"/>
    <col collapsed="false" customWidth="true" hidden="false" outlineLevel="0" max="3" min="3" style="0" width="6.37"/>
    <col collapsed="false" customWidth="true" hidden="false" outlineLevel="0" max="4" min="4" style="0" width="4.99"/>
    <col collapsed="false" customWidth="true" hidden="false" outlineLevel="0" max="5" min="5" style="0" width="10.74"/>
    <col collapsed="false" customWidth="true" hidden="false" outlineLevel="0" max="6" min="6" style="0" width="11.62"/>
  </cols>
  <sheetData>
    <row r="1" customFormat="false" ht="15" hidden="false" customHeight="false" outlineLevel="0" collapsed="false">
      <c r="A1" s="73" t="s">
        <v>193</v>
      </c>
    </row>
    <row r="3" customFormat="false" ht="33.75" hidden="false" customHeight="false" outlineLevel="0" collapsed="false">
      <c r="A3" s="10" t="s">
        <v>194</v>
      </c>
      <c r="B3" s="10" t="s">
        <v>5</v>
      </c>
      <c r="C3" s="10" t="s">
        <v>6</v>
      </c>
      <c r="D3" s="10" t="s">
        <v>195</v>
      </c>
      <c r="E3" s="10" t="s">
        <v>196</v>
      </c>
      <c r="F3" s="10" t="s">
        <v>197</v>
      </c>
      <c r="G3" s="10" t="s">
        <v>198</v>
      </c>
      <c r="H3" s="10" t="s">
        <v>199</v>
      </c>
      <c r="I3" s="10" t="s">
        <v>200</v>
      </c>
      <c r="J3" s="10" t="s">
        <v>201</v>
      </c>
      <c r="K3" s="10" t="s">
        <v>202</v>
      </c>
      <c r="L3" s="10" t="s">
        <v>203</v>
      </c>
    </row>
    <row r="4" customFormat="false" ht="14.25" hidden="false" customHeight="false" outlineLevel="0" collapsed="false">
      <c r="A4" s="94" t="s">
        <v>34</v>
      </c>
      <c r="B4" s="94" t="s">
        <v>35</v>
      </c>
      <c r="C4" s="95" t="n">
        <v>2</v>
      </c>
      <c r="D4" s="95" t="n">
        <v>18</v>
      </c>
      <c r="E4" s="56" t="n">
        <f aca="false">SUM(F4:L4)</f>
        <v>0</v>
      </c>
      <c r="F4" s="56"/>
      <c r="G4" s="76"/>
      <c r="H4" s="76"/>
      <c r="I4" s="76"/>
      <c r="J4" s="76"/>
      <c r="K4" s="76"/>
      <c r="L4" s="76"/>
    </row>
    <row r="5" customFormat="false" ht="14.25" hidden="false" customHeight="false" outlineLevel="0" collapsed="false">
      <c r="A5" s="94" t="s">
        <v>37</v>
      </c>
      <c r="B5" s="94" t="s">
        <v>38</v>
      </c>
      <c r="C5" s="95" t="n">
        <v>2</v>
      </c>
      <c r="D5" s="95" t="n">
        <v>24</v>
      </c>
      <c r="E5" s="56" t="n">
        <f aca="false">SUM(F5:L5)</f>
        <v>0</v>
      </c>
      <c r="F5" s="56"/>
      <c r="G5" s="76"/>
      <c r="H5" s="76"/>
      <c r="I5" s="76"/>
      <c r="J5" s="76"/>
      <c r="K5" s="76"/>
      <c r="L5" s="76"/>
    </row>
    <row r="6" customFormat="false" ht="14.25" hidden="false" customHeight="false" outlineLevel="0" collapsed="false">
      <c r="A6" s="94" t="s">
        <v>39</v>
      </c>
      <c r="B6" s="94" t="s">
        <v>40</v>
      </c>
      <c r="C6" s="95" t="n">
        <v>2</v>
      </c>
      <c r="D6" s="95" t="n">
        <v>30</v>
      </c>
      <c r="E6" s="56" t="n">
        <f aca="false">SUM(F6:L6)</f>
        <v>0</v>
      </c>
      <c r="F6" s="56"/>
      <c r="G6" s="76"/>
      <c r="H6" s="76"/>
      <c r="I6" s="76"/>
      <c r="J6" s="76"/>
      <c r="K6" s="76"/>
      <c r="L6" s="76"/>
    </row>
    <row r="7" customFormat="false" ht="14.25" hidden="false" customHeight="false" outlineLevel="0" collapsed="false">
      <c r="A7" s="94" t="s">
        <v>41</v>
      </c>
      <c r="B7" s="94" t="s">
        <v>42</v>
      </c>
      <c r="C7" s="95" t="n">
        <v>2</v>
      </c>
      <c r="D7" s="95" t="n">
        <v>30</v>
      </c>
      <c r="E7" s="56" t="n">
        <f aca="false">SUM(F7:L7)</f>
        <v>0</v>
      </c>
      <c r="F7" s="56"/>
      <c r="G7" s="76"/>
      <c r="H7" s="76"/>
      <c r="I7" s="76"/>
      <c r="J7" s="76"/>
      <c r="K7" s="76"/>
      <c r="L7" s="76"/>
    </row>
    <row r="8" customFormat="false" ht="14.25" hidden="false" customHeight="false" outlineLevel="0" collapsed="false">
      <c r="A8" s="94" t="s">
        <v>43</v>
      </c>
      <c r="B8" s="94" t="s">
        <v>44</v>
      </c>
      <c r="C8" s="95" t="n">
        <v>2</v>
      </c>
      <c r="D8" s="95" t="n">
        <v>24</v>
      </c>
      <c r="E8" s="56" t="n">
        <f aca="false">SUM(F8:L8)</f>
        <v>0</v>
      </c>
      <c r="F8" s="56"/>
      <c r="G8" s="76"/>
      <c r="H8" s="76"/>
      <c r="I8" s="76"/>
      <c r="J8" s="76"/>
      <c r="K8" s="76"/>
      <c r="L8" s="76"/>
    </row>
    <row r="9" customFormat="false" ht="14.25" hidden="false" customHeight="false" outlineLevel="0" collapsed="false">
      <c r="A9" s="94" t="s">
        <v>45</v>
      </c>
      <c r="B9" s="94" t="s">
        <v>46</v>
      </c>
      <c r="C9" s="95" t="n">
        <v>3</v>
      </c>
      <c r="D9" s="95" t="n">
        <v>45</v>
      </c>
      <c r="E9" s="56" t="n">
        <f aca="false">SUM(F9:L9)</f>
        <v>0</v>
      </c>
      <c r="F9" s="56"/>
      <c r="G9" s="76"/>
      <c r="H9" s="76"/>
      <c r="I9" s="76"/>
      <c r="J9" s="76"/>
      <c r="K9" s="76"/>
      <c r="L9" s="76"/>
    </row>
    <row r="10" customFormat="false" ht="14.25" hidden="false" customHeight="false" outlineLevel="0" collapsed="false">
      <c r="A10" s="94" t="s">
        <v>47</v>
      </c>
      <c r="B10" s="94" t="s">
        <v>48</v>
      </c>
      <c r="C10" s="95" t="n">
        <v>3</v>
      </c>
      <c r="D10" s="95" t="n">
        <v>45</v>
      </c>
      <c r="E10" s="56" t="n">
        <f aca="false">SUM(F10:L10)</f>
        <v>0</v>
      </c>
      <c r="F10" s="56"/>
      <c r="G10" s="76"/>
      <c r="H10" s="76"/>
      <c r="I10" s="76"/>
      <c r="J10" s="76"/>
      <c r="K10" s="76"/>
      <c r="L10" s="76"/>
    </row>
    <row r="11" customFormat="false" ht="14.25" hidden="false" customHeight="false" outlineLevel="0" collapsed="false">
      <c r="A11" s="94" t="s">
        <v>49</v>
      </c>
      <c r="B11" s="94" t="s">
        <v>50</v>
      </c>
      <c r="C11" s="95" t="n">
        <v>7</v>
      </c>
      <c r="D11" s="95" t="n">
        <v>75</v>
      </c>
      <c r="E11" s="56" t="n">
        <f aca="false">SUM(F11:L11)</f>
        <v>0</v>
      </c>
      <c r="F11" s="56"/>
      <c r="G11" s="76"/>
      <c r="H11" s="76"/>
      <c r="I11" s="76"/>
      <c r="J11" s="76"/>
      <c r="K11" s="76"/>
      <c r="L11" s="76"/>
    </row>
    <row r="12" customFormat="false" ht="14.25" hidden="false" customHeight="false" outlineLevel="0" collapsed="false">
      <c r="A12" s="94" t="s">
        <v>51</v>
      </c>
      <c r="B12" s="94" t="s">
        <v>52</v>
      </c>
      <c r="C12" s="95" t="n">
        <v>7</v>
      </c>
      <c r="D12" s="95" t="n">
        <v>75</v>
      </c>
      <c r="E12" s="56" t="n">
        <f aca="false">SUM(F12:L12)</f>
        <v>0</v>
      </c>
      <c r="F12" s="56"/>
      <c r="G12" s="76"/>
      <c r="H12" s="76"/>
      <c r="I12" s="76"/>
      <c r="J12" s="76"/>
      <c r="K12" s="76"/>
      <c r="L12" s="76"/>
    </row>
    <row r="13" customFormat="false" ht="14.25" hidden="false" customHeight="false" outlineLevel="0" collapsed="false">
      <c r="A13" s="94" t="s">
        <v>53</v>
      </c>
      <c r="B13" s="94" t="s">
        <v>54</v>
      </c>
      <c r="C13" s="95" t="n">
        <v>5</v>
      </c>
      <c r="D13" s="95" t="n">
        <v>55</v>
      </c>
      <c r="E13" s="56" t="n">
        <f aca="false">SUM(F13:L13)</f>
        <v>0</v>
      </c>
      <c r="F13" s="56"/>
      <c r="G13" s="76"/>
      <c r="H13" s="76"/>
      <c r="I13" s="76"/>
      <c r="J13" s="76"/>
      <c r="K13" s="76"/>
      <c r="L13" s="76"/>
    </row>
    <row r="14" customFormat="false" ht="14.25" hidden="false" customHeight="false" outlineLevel="0" collapsed="false">
      <c r="A14" s="94" t="s">
        <v>55</v>
      </c>
      <c r="B14" s="94" t="s">
        <v>56</v>
      </c>
      <c r="C14" s="95" t="n">
        <v>6</v>
      </c>
      <c r="D14" s="95" t="n">
        <v>65</v>
      </c>
      <c r="E14" s="56" t="n">
        <f aca="false">SUM(F14:L14)</f>
        <v>0</v>
      </c>
      <c r="F14" s="56"/>
      <c r="G14" s="76"/>
      <c r="H14" s="76"/>
      <c r="I14" s="76"/>
      <c r="J14" s="76"/>
      <c r="K14" s="76"/>
      <c r="L14" s="76"/>
    </row>
    <row r="15" customFormat="false" ht="14.25" hidden="false" customHeight="false" outlineLevel="0" collapsed="false">
      <c r="A15" s="94" t="s">
        <v>57</v>
      </c>
      <c r="B15" s="94" t="s">
        <v>58</v>
      </c>
      <c r="C15" s="95" t="n">
        <v>2</v>
      </c>
      <c r="D15" s="95" t="n">
        <v>15</v>
      </c>
      <c r="E15" s="56" t="n">
        <f aca="false">SUM(F15:L15)</f>
        <v>0</v>
      </c>
      <c r="F15" s="56"/>
      <c r="G15" s="76"/>
      <c r="H15" s="76"/>
      <c r="I15" s="76"/>
      <c r="J15" s="76"/>
      <c r="K15" s="76"/>
      <c r="L15" s="76"/>
    </row>
    <row r="16" customFormat="false" ht="14.25" hidden="false" customHeight="false" outlineLevel="0" collapsed="false">
      <c r="A16" s="94" t="s">
        <v>59</v>
      </c>
      <c r="B16" s="94" t="s">
        <v>60</v>
      </c>
      <c r="C16" s="95" t="n">
        <v>2</v>
      </c>
      <c r="D16" s="95" t="n">
        <v>15</v>
      </c>
      <c r="E16" s="56" t="n">
        <f aca="false">SUM(F16:L16)</f>
        <v>0</v>
      </c>
      <c r="F16" s="56"/>
      <c r="G16" s="76"/>
      <c r="H16" s="76"/>
      <c r="I16" s="76"/>
      <c r="J16" s="76"/>
      <c r="K16" s="76"/>
      <c r="L16" s="76"/>
    </row>
    <row r="17" customFormat="false" ht="14.25" hidden="false" customHeight="false" outlineLevel="0" collapsed="false">
      <c r="A17" s="94" t="s">
        <v>61</v>
      </c>
      <c r="B17" s="94" t="s">
        <v>62</v>
      </c>
      <c r="C17" s="95" t="n">
        <v>9</v>
      </c>
      <c r="D17" s="95" t="n">
        <v>95</v>
      </c>
      <c r="E17" s="56" t="n">
        <f aca="false">SUM(F17:L17)</f>
        <v>0</v>
      </c>
      <c r="F17" s="56"/>
      <c r="G17" s="76"/>
      <c r="H17" s="76"/>
      <c r="I17" s="76"/>
      <c r="J17" s="76"/>
      <c r="K17" s="76"/>
      <c r="L17" s="76"/>
    </row>
    <row r="18" customFormat="false" ht="14.25" hidden="false" customHeight="false" outlineLevel="0" collapsed="false">
      <c r="A18" s="94" t="s">
        <v>63</v>
      </c>
      <c r="B18" s="94" t="s">
        <v>64</v>
      </c>
      <c r="C18" s="95" t="n">
        <v>4</v>
      </c>
      <c r="D18" s="95" t="n">
        <v>45</v>
      </c>
      <c r="E18" s="56" t="n">
        <f aca="false">SUM(F18:L18)</f>
        <v>0</v>
      </c>
      <c r="F18" s="56"/>
      <c r="G18" s="76"/>
      <c r="H18" s="76"/>
      <c r="I18" s="76"/>
      <c r="J18" s="76"/>
      <c r="K18" s="76"/>
      <c r="L18" s="76"/>
    </row>
    <row r="19" customFormat="false" ht="14.25" hidden="false" customHeight="false" outlineLevel="0" collapsed="false">
      <c r="A19" s="94" t="s">
        <v>65</v>
      </c>
      <c r="B19" s="94" t="s">
        <v>66</v>
      </c>
      <c r="C19" s="95" t="n">
        <v>4</v>
      </c>
      <c r="D19" s="95" t="n">
        <v>36</v>
      </c>
      <c r="E19" s="56" t="n">
        <f aca="false">SUM(F19:L19)</f>
        <v>0</v>
      </c>
      <c r="F19" s="56"/>
      <c r="G19" s="76"/>
      <c r="H19" s="76"/>
      <c r="I19" s="76"/>
      <c r="J19" s="76"/>
      <c r="K19" s="76"/>
      <c r="L19" s="76"/>
    </row>
    <row r="20" customFormat="false" ht="14.25" hidden="false" customHeight="false" outlineLevel="0" collapsed="false">
      <c r="A20" s="94" t="s">
        <v>67</v>
      </c>
      <c r="B20" s="94" t="s">
        <v>68</v>
      </c>
      <c r="C20" s="95" t="n">
        <v>8</v>
      </c>
      <c r="D20" s="95" t="n">
        <v>85</v>
      </c>
      <c r="E20" s="56" t="n">
        <f aca="false">SUM(F20:L20)</f>
        <v>0</v>
      </c>
      <c r="F20" s="56"/>
      <c r="G20" s="76"/>
      <c r="H20" s="76"/>
      <c r="I20" s="76"/>
      <c r="J20" s="76"/>
      <c r="K20" s="76"/>
      <c r="L20" s="76"/>
    </row>
    <row r="21" customFormat="false" ht="14.25" hidden="false" customHeight="false" outlineLevel="0" collapsed="false">
      <c r="A21" s="94" t="s">
        <v>69</v>
      </c>
      <c r="B21" s="94" t="s">
        <v>70</v>
      </c>
      <c r="C21" s="95" t="n">
        <v>3</v>
      </c>
      <c r="D21" s="95" t="n">
        <v>30</v>
      </c>
      <c r="E21" s="56" t="n">
        <f aca="false">SUM(F21:L21)</f>
        <v>0</v>
      </c>
      <c r="F21" s="56"/>
      <c r="G21" s="76"/>
      <c r="H21" s="76"/>
      <c r="I21" s="76"/>
      <c r="J21" s="76"/>
      <c r="K21" s="76"/>
      <c r="L21" s="76"/>
    </row>
    <row r="22" customFormat="false" ht="14.25" hidden="false" customHeight="false" outlineLevel="0" collapsed="false">
      <c r="A22" s="94" t="s">
        <v>71</v>
      </c>
      <c r="B22" s="94" t="s">
        <v>72</v>
      </c>
      <c r="C22" s="95" t="n">
        <v>3</v>
      </c>
      <c r="D22" s="95" t="n">
        <v>30</v>
      </c>
      <c r="E22" s="56" t="n">
        <f aca="false">SUM(F22:L22)</f>
        <v>0</v>
      </c>
      <c r="F22" s="56"/>
      <c r="G22" s="76"/>
      <c r="H22" s="76"/>
      <c r="I22" s="76"/>
      <c r="J22" s="76"/>
      <c r="K22" s="76"/>
      <c r="L22" s="76"/>
    </row>
    <row r="23" customFormat="false" ht="14.25" hidden="false" customHeight="false" outlineLevel="0" collapsed="false">
      <c r="A23" s="94" t="s">
        <v>73</v>
      </c>
      <c r="B23" s="94" t="s">
        <v>74</v>
      </c>
      <c r="C23" s="95" t="n">
        <v>3</v>
      </c>
      <c r="D23" s="95" t="n">
        <v>30</v>
      </c>
      <c r="E23" s="56" t="n">
        <f aca="false">SUM(F23:L23)</f>
        <v>0</v>
      </c>
      <c r="F23" s="56"/>
      <c r="G23" s="76"/>
      <c r="H23" s="76"/>
      <c r="I23" s="76"/>
      <c r="J23" s="76"/>
      <c r="K23" s="76"/>
      <c r="L23" s="76"/>
    </row>
    <row r="24" customFormat="false" ht="14.25" hidden="false" customHeight="false" outlineLevel="0" collapsed="false">
      <c r="A24" s="94" t="s">
        <v>75</v>
      </c>
      <c r="B24" s="94" t="s">
        <v>76</v>
      </c>
      <c r="C24" s="95" t="n">
        <v>6</v>
      </c>
      <c r="D24" s="95" t="n">
        <v>55</v>
      </c>
      <c r="E24" s="56" t="n">
        <f aca="false">SUM(F24:L24)</f>
        <v>0</v>
      </c>
      <c r="F24" s="56"/>
      <c r="G24" s="76"/>
      <c r="H24" s="76"/>
      <c r="I24" s="76"/>
      <c r="J24" s="76"/>
      <c r="K24" s="76"/>
      <c r="L24" s="76"/>
    </row>
    <row r="25" customFormat="false" ht="14.25" hidden="false" customHeight="false" outlineLevel="0" collapsed="false">
      <c r="A25" s="94" t="s">
        <v>77</v>
      </c>
      <c r="B25" s="94" t="s">
        <v>78</v>
      </c>
      <c r="C25" s="95" t="n">
        <v>3</v>
      </c>
      <c r="D25" s="95" t="n">
        <v>30</v>
      </c>
      <c r="E25" s="56" t="n">
        <f aca="false">SUM(F25:L25)</f>
        <v>0</v>
      </c>
      <c r="F25" s="56"/>
      <c r="G25" s="76"/>
      <c r="H25" s="76"/>
      <c r="I25" s="76"/>
      <c r="J25" s="76"/>
      <c r="K25" s="76"/>
      <c r="L25" s="76"/>
    </row>
    <row r="26" customFormat="false" ht="14.25" hidden="false" customHeight="false" outlineLevel="0" collapsed="false">
      <c r="A26" s="94" t="s">
        <v>79</v>
      </c>
      <c r="B26" s="94" t="s">
        <v>80</v>
      </c>
      <c r="C26" s="95" t="n">
        <v>3</v>
      </c>
      <c r="D26" s="95" t="n">
        <v>30</v>
      </c>
      <c r="E26" s="56" t="n">
        <f aca="false">SUM(F26:L26)</f>
        <v>0</v>
      </c>
      <c r="F26" s="56"/>
      <c r="G26" s="76"/>
      <c r="H26" s="76"/>
      <c r="I26" s="76"/>
      <c r="J26" s="76"/>
      <c r="K26" s="76"/>
      <c r="L26" s="76"/>
    </row>
    <row r="27" customFormat="false" ht="14.25" hidden="false" customHeight="false" outlineLevel="0" collapsed="false">
      <c r="A27" s="94" t="s">
        <v>81</v>
      </c>
      <c r="B27" s="94" t="s">
        <v>82</v>
      </c>
      <c r="C27" s="95" t="n">
        <v>3</v>
      </c>
      <c r="D27" s="95" t="n">
        <v>30</v>
      </c>
      <c r="E27" s="56" t="n">
        <f aca="false">SUM(F27:L27)</f>
        <v>0</v>
      </c>
      <c r="F27" s="56"/>
      <c r="G27" s="76"/>
      <c r="H27" s="76"/>
      <c r="I27" s="76"/>
      <c r="J27" s="76"/>
      <c r="K27" s="76"/>
      <c r="L27" s="76"/>
    </row>
    <row r="28" customFormat="false" ht="14.25" hidden="false" customHeight="false" outlineLevel="0" collapsed="false">
      <c r="A28" s="94" t="s">
        <v>83</v>
      </c>
      <c r="B28" s="94" t="s">
        <v>84</v>
      </c>
      <c r="C28" s="95" t="n">
        <v>4</v>
      </c>
      <c r="D28" s="95" t="n">
        <v>40</v>
      </c>
      <c r="E28" s="56" t="n">
        <f aca="false">SUM(F28:L28)</f>
        <v>0</v>
      </c>
      <c r="F28" s="56"/>
      <c r="G28" s="76"/>
      <c r="H28" s="76"/>
      <c r="I28" s="76"/>
      <c r="J28" s="76"/>
      <c r="K28" s="76"/>
      <c r="L28" s="76"/>
    </row>
    <row r="29" customFormat="false" ht="14.25" hidden="false" customHeight="false" outlineLevel="0" collapsed="false">
      <c r="A29" s="94" t="s">
        <v>85</v>
      </c>
      <c r="B29" s="94" t="s">
        <v>86</v>
      </c>
      <c r="C29" s="95" t="n">
        <v>3</v>
      </c>
      <c r="D29" s="95" t="n">
        <v>30</v>
      </c>
      <c r="E29" s="56" t="n">
        <f aca="false">SUM(F29:L29)</f>
        <v>0</v>
      </c>
      <c r="F29" s="56"/>
      <c r="G29" s="76"/>
      <c r="H29" s="76"/>
      <c r="I29" s="76"/>
      <c r="J29" s="76"/>
      <c r="K29" s="76"/>
      <c r="L29" s="76"/>
    </row>
    <row r="30" customFormat="false" ht="14.25" hidden="false" customHeight="false" outlineLevel="0" collapsed="false">
      <c r="A30" s="94" t="s">
        <v>87</v>
      </c>
      <c r="B30" s="94" t="s">
        <v>88</v>
      </c>
      <c r="C30" s="95" t="n">
        <v>5</v>
      </c>
      <c r="D30" s="95" t="n">
        <v>50</v>
      </c>
      <c r="E30" s="56" t="n">
        <f aca="false">SUM(F30:L30)</f>
        <v>0</v>
      </c>
      <c r="F30" s="56"/>
      <c r="G30" s="76"/>
      <c r="H30" s="76"/>
      <c r="I30" s="76"/>
      <c r="J30" s="76"/>
      <c r="K30" s="76"/>
      <c r="L30" s="76"/>
    </row>
    <row r="31" customFormat="false" ht="14.25" hidden="false" customHeight="false" outlineLevel="0" collapsed="false">
      <c r="A31" s="94" t="s">
        <v>89</v>
      </c>
      <c r="B31" s="94" t="s">
        <v>90</v>
      </c>
      <c r="C31" s="95" t="n">
        <v>3</v>
      </c>
      <c r="D31" s="95" t="n">
        <v>30</v>
      </c>
      <c r="E31" s="56" t="n">
        <f aca="false">SUM(F31:L31)</f>
        <v>0</v>
      </c>
      <c r="F31" s="56"/>
      <c r="G31" s="76"/>
      <c r="H31" s="76"/>
      <c r="I31" s="76"/>
      <c r="J31" s="76"/>
      <c r="K31" s="76"/>
      <c r="L31" s="76"/>
    </row>
    <row r="32" customFormat="false" ht="14.25" hidden="false" customHeight="false" outlineLevel="0" collapsed="false">
      <c r="A32" s="94" t="s">
        <v>91</v>
      </c>
      <c r="B32" s="94" t="s">
        <v>92</v>
      </c>
      <c r="C32" s="95" t="n">
        <v>6</v>
      </c>
      <c r="D32" s="95" t="n">
        <v>60</v>
      </c>
      <c r="E32" s="56" t="n">
        <f aca="false">SUM(F32:L32)</f>
        <v>691750</v>
      </c>
      <c r="F32" s="56" t="n">
        <v>530000</v>
      </c>
      <c r="G32" s="56" t="n">
        <v>80000</v>
      </c>
      <c r="H32" s="56" t="n">
        <v>30000</v>
      </c>
      <c r="I32" s="56" t="n">
        <v>27000</v>
      </c>
      <c r="J32" s="56" t="n">
        <v>19000</v>
      </c>
      <c r="K32" s="56"/>
      <c r="L32" s="56" t="n">
        <v>5750</v>
      </c>
    </row>
    <row r="33" customFormat="false" ht="14.25" hidden="false" customHeight="false" outlineLevel="0" collapsed="false">
      <c r="A33" s="94" t="s">
        <v>93</v>
      </c>
      <c r="B33" s="94" t="s">
        <v>94</v>
      </c>
      <c r="C33" s="95" t="n">
        <v>4</v>
      </c>
      <c r="D33" s="95" t="n">
        <v>40</v>
      </c>
      <c r="E33" s="56" t="n">
        <f aca="false">SUM(F33:L33)</f>
        <v>473900</v>
      </c>
      <c r="F33" s="56" t="n">
        <v>385000</v>
      </c>
      <c r="G33" s="56" t="n">
        <v>54000</v>
      </c>
      <c r="H33" s="56" t="n">
        <v>0</v>
      </c>
      <c r="I33" s="56" t="n">
        <v>18000</v>
      </c>
      <c r="J33" s="56" t="n">
        <v>13000</v>
      </c>
      <c r="K33" s="56"/>
      <c r="L33" s="56" t="n">
        <v>3900</v>
      </c>
    </row>
    <row r="34" customFormat="false" ht="14.25" hidden="false" customHeight="false" outlineLevel="0" collapsed="false">
      <c r="A34" s="94" t="s">
        <v>95</v>
      </c>
      <c r="B34" s="94" t="s">
        <v>96</v>
      </c>
      <c r="C34" s="95" t="n">
        <v>2</v>
      </c>
      <c r="D34" s="95" t="n">
        <v>16</v>
      </c>
      <c r="E34" s="56" t="n">
        <f aca="false">SUM(F34:L34)</f>
        <v>0</v>
      </c>
      <c r="F34" s="56"/>
      <c r="G34" s="56"/>
      <c r="H34" s="56"/>
      <c r="I34" s="56"/>
      <c r="J34" s="56"/>
      <c r="K34" s="56"/>
      <c r="L34" s="56"/>
    </row>
    <row r="35" customFormat="false" ht="14.25" hidden="false" customHeight="false" outlineLevel="0" collapsed="false">
      <c r="A35" s="94" t="s">
        <v>98</v>
      </c>
      <c r="B35" s="94" t="s">
        <v>99</v>
      </c>
      <c r="C35" s="95" t="n">
        <v>7</v>
      </c>
      <c r="D35" s="95" t="n">
        <v>70</v>
      </c>
      <c r="E35" s="56" t="n">
        <f aca="false">SUM(F35:L35)</f>
        <v>823660</v>
      </c>
      <c r="F35" s="56" t="n">
        <v>625000</v>
      </c>
      <c r="G35" s="56" t="n">
        <v>100000</v>
      </c>
      <c r="H35" s="56" t="n">
        <v>38000</v>
      </c>
      <c r="I35" s="56" t="n">
        <v>32000</v>
      </c>
      <c r="J35" s="56" t="n">
        <v>22000</v>
      </c>
      <c r="K35" s="56"/>
      <c r="L35" s="56" t="n">
        <v>6660</v>
      </c>
    </row>
    <row r="36" customFormat="false" ht="14.25" hidden="false" customHeight="false" outlineLevel="0" collapsed="false">
      <c r="A36" s="94" t="s">
        <v>100</v>
      </c>
      <c r="B36" s="94" t="s">
        <v>101</v>
      </c>
      <c r="C36" s="95" t="n">
        <v>5</v>
      </c>
      <c r="D36" s="95" t="n">
        <v>40</v>
      </c>
      <c r="E36" s="56" t="n">
        <f aca="false">SUM(F36:L36)</f>
        <v>0</v>
      </c>
      <c r="F36" s="56"/>
      <c r="G36" s="56"/>
      <c r="H36" s="56"/>
      <c r="I36" s="56"/>
      <c r="J36" s="56"/>
      <c r="K36" s="56"/>
      <c r="L36" s="56"/>
    </row>
    <row r="37" customFormat="false" ht="14.25" hidden="false" customHeight="false" outlineLevel="0" collapsed="false">
      <c r="A37" s="94" t="s">
        <v>102</v>
      </c>
      <c r="B37" s="94" t="s">
        <v>103</v>
      </c>
      <c r="C37" s="95" t="n">
        <v>7</v>
      </c>
      <c r="D37" s="95" t="n">
        <v>70</v>
      </c>
      <c r="E37" s="56" t="n">
        <f aca="false">SUM(F37:L37)</f>
        <v>0</v>
      </c>
      <c r="F37" s="56"/>
      <c r="G37" s="56"/>
      <c r="H37" s="56"/>
      <c r="I37" s="56"/>
      <c r="J37" s="56"/>
      <c r="K37" s="56"/>
      <c r="L37" s="56"/>
    </row>
    <row r="38" customFormat="false" ht="14.25" hidden="false" customHeight="false" outlineLevel="0" collapsed="false">
      <c r="A38" s="94" t="s">
        <v>104</v>
      </c>
      <c r="B38" s="94" t="s">
        <v>105</v>
      </c>
      <c r="C38" s="95" t="n">
        <v>2</v>
      </c>
      <c r="D38" s="95" t="n">
        <v>20</v>
      </c>
      <c r="E38" s="56" t="n">
        <f aca="false">SUM(F38:L38)</f>
        <v>0</v>
      </c>
      <c r="F38" s="56"/>
      <c r="G38" s="56"/>
      <c r="H38" s="56"/>
      <c r="I38" s="56"/>
      <c r="J38" s="56"/>
      <c r="K38" s="56"/>
      <c r="L38" s="56"/>
    </row>
    <row r="39" customFormat="false" ht="14.25" hidden="false" customHeight="false" outlineLevel="0" collapsed="false">
      <c r="A39" s="94" t="s">
        <v>106</v>
      </c>
      <c r="B39" s="94" t="s">
        <v>107</v>
      </c>
      <c r="C39" s="95" t="n">
        <v>9</v>
      </c>
      <c r="D39" s="95" t="n">
        <v>90</v>
      </c>
      <c r="E39" s="56" t="n">
        <f aca="false">SUM(F39:L39)</f>
        <v>0</v>
      </c>
      <c r="F39" s="56"/>
      <c r="G39" s="56"/>
      <c r="H39" s="56"/>
      <c r="I39" s="56"/>
      <c r="J39" s="56"/>
      <c r="K39" s="56"/>
      <c r="L39" s="56"/>
    </row>
    <row r="40" customFormat="false" ht="14.25" hidden="false" customHeight="false" outlineLevel="0" collapsed="false">
      <c r="A40" s="94" t="s">
        <v>108</v>
      </c>
      <c r="B40" s="94" t="s">
        <v>109</v>
      </c>
      <c r="C40" s="95" t="n">
        <v>4</v>
      </c>
      <c r="D40" s="95" t="n">
        <v>32</v>
      </c>
      <c r="E40" s="56" t="n">
        <f aca="false">SUM(F40:L40)</f>
        <v>0</v>
      </c>
      <c r="F40" s="56"/>
      <c r="G40" s="56"/>
      <c r="H40" s="56"/>
      <c r="I40" s="56"/>
      <c r="J40" s="56"/>
      <c r="K40" s="56"/>
      <c r="L40" s="56"/>
    </row>
    <row r="41" customFormat="false" ht="14.25" hidden="false" customHeight="false" outlineLevel="0" collapsed="false">
      <c r="A41" s="94" t="s">
        <v>110</v>
      </c>
      <c r="B41" s="94" t="s">
        <v>111</v>
      </c>
      <c r="C41" s="95" t="n">
        <v>5</v>
      </c>
      <c r="D41" s="95" t="n">
        <v>50</v>
      </c>
      <c r="E41" s="56" t="n">
        <f aca="false">SUM(F41:L41)</f>
        <v>0</v>
      </c>
      <c r="F41" s="56"/>
      <c r="G41" s="56"/>
      <c r="H41" s="56"/>
      <c r="I41" s="56"/>
      <c r="J41" s="56"/>
      <c r="K41" s="56"/>
      <c r="L41" s="56"/>
    </row>
    <row r="42" customFormat="false" ht="14.25" hidden="false" customHeight="false" outlineLevel="0" collapsed="false">
      <c r="A42" s="94" t="s">
        <v>114</v>
      </c>
      <c r="B42" s="94" t="s">
        <v>115</v>
      </c>
      <c r="C42" s="95" t="n">
        <v>4</v>
      </c>
      <c r="D42" s="95" t="n">
        <v>40</v>
      </c>
      <c r="E42" s="56" t="n">
        <f aca="false">SUM(F42:L42)</f>
        <v>523800</v>
      </c>
      <c r="F42" s="56" t="n">
        <v>400000</v>
      </c>
      <c r="G42" s="56" t="n">
        <v>65000</v>
      </c>
      <c r="H42" s="56" t="n">
        <v>24500</v>
      </c>
      <c r="I42" s="56" t="n">
        <v>19000</v>
      </c>
      <c r="J42" s="56" t="n">
        <v>13000</v>
      </c>
      <c r="K42" s="56"/>
      <c r="L42" s="56" t="n">
        <v>2300</v>
      </c>
    </row>
    <row r="43" customFormat="false" ht="14.25" hidden="false" customHeight="false" outlineLevel="0" collapsed="false">
      <c r="A43" s="94" t="s">
        <v>117</v>
      </c>
      <c r="B43" s="94" t="s">
        <v>118</v>
      </c>
      <c r="C43" s="95" t="n">
        <v>5</v>
      </c>
      <c r="D43" s="95" t="n">
        <v>50</v>
      </c>
      <c r="E43" s="56" t="n">
        <f aca="false">SUM(F43:L43)</f>
        <v>583800</v>
      </c>
      <c r="F43" s="56" t="n">
        <v>430000</v>
      </c>
      <c r="G43" s="56" t="n">
        <v>70000</v>
      </c>
      <c r="H43" s="56" t="n">
        <v>26000</v>
      </c>
      <c r="I43" s="56" t="n">
        <v>23000</v>
      </c>
      <c r="J43" s="56" t="n">
        <v>16000</v>
      </c>
      <c r="K43" s="20" t="n">
        <v>16000</v>
      </c>
      <c r="L43" s="56" t="n">
        <v>2800</v>
      </c>
    </row>
    <row r="44" customFormat="false" ht="14.25" hidden="false" customHeight="false" outlineLevel="0" collapsed="false">
      <c r="A44" s="94" t="s">
        <v>121</v>
      </c>
      <c r="B44" s="94" t="s">
        <v>122</v>
      </c>
      <c r="C44" s="95" t="n">
        <v>4</v>
      </c>
      <c r="D44" s="95" t="n">
        <v>40</v>
      </c>
      <c r="E44" s="56" t="n">
        <f aca="false">SUM(F44:L44)</f>
        <v>0</v>
      </c>
      <c r="F44" s="56"/>
      <c r="G44" s="56"/>
      <c r="H44" s="56"/>
      <c r="I44" s="56"/>
      <c r="J44" s="56"/>
      <c r="K44" s="56"/>
      <c r="L44" s="56"/>
    </row>
    <row r="45" customFormat="false" ht="14.25" hidden="false" customHeight="false" outlineLevel="0" collapsed="false">
      <c r="A45" s="94" t="s">
        <v>123</v>
      </c>
      <c r="B45" s="94" t="s">
        <v>124</v>
      </c>
      <c r="C45" s="95" t="n">
        <v>5</v>
      </c>
      <c r="D45" s="95" t="n">
        <v>50</v>
      </c>
      <c r="E45" s="56" t="n">
        <f aca="false">SUM(F45:L45)</f>
        <v>589800</v>
      </c>
      <c r="F45" s="56" t="n">
        <v>430000</v>
      </c>
      <c r="G45" s="56" t="n">
        <v>75000</v>
      </c>
      <c r="H45" s="56" t="n">
        <v>27000</v>
      </c>
      <c r="I45" s="56" t="n">
        <v>23000</v>
      </c>
      <c r="J45" s="56" t="n">
        <v>16000</v>
      </c>
      <c r="K45" s="20" t="n">
        <v>16000</v>
      </c>
      <c r="L45" s="56" t="n">
        <v>2800</v>
      </c>
    </row>
    <row r="46" customFormat="false" ht="14.25" hidden="false" customHeight="false" outlineLevel="0" collapsed="false">
      <c r="A46" s="94" t="s">
        <v>126</v>
      </c>
      <c r="B46" s="94" t="s">
        <v>127</v>
      </c>
      <c r="C46" s="95" t="n">
        <v>9</v>
      </c>
      <c r="D46" s="95" t="n">
        <v>90</v>
      </c>
      <c r="E46" s="56" t="n">
        <f aca="false">SUM(F46:L46)</f>
        <v>975000</v>
      </c>
      <c r="F46" s="56" t="n">
        <v>750000</v>
      </c>
      <c r="G46" s="56" t="n">
        <v>130000</v>
      </c>
      <c r="H46" s="56" t="n">
        <v>0</v>
      </c>
      <c r="I46" s="56" t="n">
        <v>35000</v>
      </c>
      <c r="J46" s="56" t="n">
        <v>28000</v>
      </c>
      <c r="K46" s="20" t="n">
        <v>27000</v>
      </c>
      <c r="L46" s="56" t="n">
        <v>5000</v>
      </c>
    </row>
    <row r="47" customFormat="false" ht="14.25" hidden="false" customHeight="false" outlineLevel="0" collapsed="false">
      <c r="A47" s="94" t="s">
        <v>129</v>
      </c>
      <c r="B47" s="94" t="s">
        <v>130</v>
      </c>
      <c r="C47" s="95" t="n">
        <v>2</v>
      </c>
      <c r="D47" s="95" t="n">
        <v>20</v>
      </c>
      <c r="E47" s="56" t="n">
        <f aca="false">SUM(F47:L47)</f>
        <v>0</v>
      </c>
      <c r="F47" s="56"/>
      <c r="G47" s="56"/>
      <c r="H47" s="56"/>
      <c r="I47" s="56"/>
      <c r="J47" s="56"/>
      <c r="K47" s="56"/>
      <c r="L47" s="56"/>
    </row>
    <row r="48" customFormat="false" ht="14.25" hidden="false" customHeight="false" outlineLevel="0" collapsed="false">
      <c r="A48" s="94" t="s">
        <v>131</v>
      </c>
      <c r="B48" s="94" t="s">
        <v>132</v>
      </c>
      <c r="C48" s="95" t="n">
        <v>2</v>
      </c>
      <c r="D48" s="95" t="n">
        <v>24</v>
      </c>
      <c r="E48" s="56" t="n">
        <f aca="false">SUM(F48:L48)</f>
        <v>0</v>
      </c>
      <c r="F48" s="56"/>
      <c r="G48" s="56"/>
      <c r="H48" s="56"/>
      <c r="I48" s="56"/>
      <c r="J48" s="56"/>
      <c r="K48" s="56"/>
      <c r="L48" s="56"/>
    </row>
    <row r="49" customFormat="false" ht="14.25" hidden="false" customHeight="false" outlineLevel="0" collapsed="false">
      <c r="A49" s="94" t="s">
        <v>133</v>
      </c>
      <c r="B49" s="94" t="s">
        <v>134</v>
      </c>
      <c r="C49" s="95" t="n">
        <v>4</v>
      </c>
      <c r="D49" s="95" t="n">
        <v>48</v>
      </c>
      <c r="E49" s="56" t="n">
        <f aca="false">SUM(F49:L49)</f>
        <v>0</v>
      </c>
      <c r="F49" s="56"/>
      <c r="G49" s="56"/>
      <c r="H49" s="56"/>
      <c r="I49" s="56"/>
      <c r="J49" s="56"/>
      <c r="K49" s="56"/>
      <c r="L49" s="56"/>
    </row>
    <row r="50" customFormat="false" ht="14.25" hidden="false" customHeight="false" outlineLevel="0" collapsed="false">
      <c r="A50" s="76"/>
      <c r="B50" s="103" t="s">
        <v>161</v>
      </c>
      <c r="C50" s="76"/>
      <c r="D50" s="76"/>
      <c r="E50" s="30" t="n">
        <f aca="false">SUM(F50:L50)</f>
        <v>3956210</v>
      </c>
      <c r="F50" s="30" t="n">
        <f aca="false">SUM(F4:F49)</f>
        <v>3550000</v>
      </c>
      <c r="G50" s="30" t="n">
        <f aca="false">SUM(G45:G49)</f>
        <v>205000</v>
      </c>
      <c r="H50" s="30" t="n">
        <f aca="false">SUM(H45:H49)</f>
        <v>27000</v>
      </c>
      <c r="I50" s="30" t="n">
        <f aca="false">SUM(I45:I49)</f>
        <v>58000</v>
      </c>
      <c r="J50" s="30" t="n">
        <f aca="false">SUM(J45:J49)</f>
        <v>44000</v>
      </c>
      <c r="K50" s="30" t="n">
        <f aca="false">SUM(K45:K49)</f>
        <v>43000</v>
      </c>
      <c r="L50" s="30" t="n">
        <f aca="false">SUM(L4:L49)</f>
        <v>29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8:22:18Z</dcterms:created>
  <dc:creator>Asia</dc:creator>
  <dc:description/>
  <dc:language>en-US</dc:language>
  <cp:lastModifiedBy>SEKRETARIAT</cp:lastModifiedBy>
  <cp:lastPrinted>2018-02-06T13:26:19Z</cp:lastPrinted>
  <dcterms:modified xsi:type="dcterms:W3CDTF">2018-02-23T10:28:15Z</dcterms:modified>
  <cp:revision>0</cp:revision>
  <dc:subject/>
  <dc:title/>
</cp:coreProperties>
</file>