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m na 2017" sheetId="1" state="visible" r:id="rId2"/>
  </sheets>
  <definedNames>
    <definedName function="false" hidden="false" localSheetId="0" name="_xlnm.Print_Area" vbProcedure="false">'Plan rem na 2017'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ółdzielnia Mieszkaniowa:
</t>
        </r>
        <r>
          <rPr>
            <sz val="8"/>
            <color rgb="FF000000"/>
            <rFont val="Tahoma"/>
            <family val="0"/>
            <charset val="238"/>
          </rPr>
          <t xml:space="preserve">Biedr 6/32 tel 509-241-6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35</xdr:row>
                <xdr:rowOff>15</xdr:rowOff>
              </xdr:from>
              <xdr:to>
                <xdr:col>17</xdr:col>
                <xdr:colOff>55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33">
  <si>
    <t xml:space="preserve">PLAN REMONTÓW NA 2017 ROK</t>
  </si>
  <si>
    <t xml:space="preserve">WŁASNE</t>
  </si>
  <si>
    <t xml:space="preserve">ZLECONE</t>
  </si>
  <si>
    <t xml:space="preserve">Ozn. Nier.</t>
  </si>
  <si>
    <t xml:space="preserve">Adres budynku</t>
  </si>
  <si>
    <t xml:space="preserve">Ilość klat</t>
  </si>
  <si>
    <t xml:space="preserve">ilość miesz</t>
  </si>
  <si>
    <t xml:space="preserve">F. remontowy- przewidywane naliczenie na rok 2017</t>
  </si>
  <si>
    <t xml:space="preserve">Możliowści planowe 2017</t>
  </si>
  <si>
    <t xml:space="preserve">F.remontowy-przewidywany na 31.12.2016r. (27.12.2016)</t>
  </si>
  <si>
    <t xml:space="preserve">Wartość robót</t>
  </si>
  <si>
    <t xml:space="preserve">Płukanie wymienników JAD</t>
  </si>
  <si>
    <t xml:space="preserve">Montaż nakładek na wodomierzach do zdalnego odczytu</t>
  </si>
  <si>
    <t xml:space="preserve">Remont fundamentu wraz z opaską wokół budynku</t>
  </si>
  <si>
    <t xml:space="preserve">Zakup zaworów c.o. w mieszkaniach</t>
  </si>
  <si>
    <t xml:space="preserve">Wymiana poziomów z.w. wraz z zaworami</t>
  </si>
  <si>
    <t xml:space="preserve">Wykonanie indywidulanych węzłów cieplnych - projekty budolwne </t>
  </si>
  <si>
    <t xml:space="preserve">Projekt inst, elektr. w piwnicach</t>
  </si>
  <si>
    <t xml:space="preserve">Budowa chodnika</t>
  </si>
  <si>
    <t xml:space="preserve">Remont daszków nad loggiami (4 piętro)</t>
  </si>
  <si>
    <t xml:space="preserve">Remont gzymsu</t>
  </si>
  <si>
    <t xml:space="preserve">Remont wiatrołapów z wymianą drzwi wewętrznych</t>
  </si>
  <si>
    <t xml:space="preserve">Ustawienie stojaków na rowery podwójne</t>
  </si>
  <si>
    <t xml:space="preserve">Ustawienie ławki</t>
  </si>
  <si>
    <t xml:space="preserve">Podbudowa z kostki brukowej pod ławki</t>
  </si>
  <si>
    <t xml:space="preserve">Malowanie elewacji        </t>
  </si>
  <si>
    <t xml:space="preserve">Remont Węzłów</t>
  </si>
  <si>
    <t xml:space="preserve">Remont wiatrołapów z daszkiem murkami balustradami w wejściach, wymiana płytek</t>
  </si>
  <si>
    <t xml:space="preserve">Wymiana okien na klatce</t>
  </si>
  <si>
    <t xml:space="preserve">Wymiana drzwi wewnętrznych</t>
  </si>
  <si>
    <t xml:space="preserve">Zagospodarowanie terenów zielonych</t>
  </si>
  <si>
    <t xml:space="preserve">Remont pokrycia dachu- PAWILON HANDLOWY</t>
  </si>
  <si>
    <t xml:space="preserve">Budowa miejsc postojowych wraz z zag. Terenu + projekt</t>
  </si>
  <si>
    <t xml:space="preserve">Malowanie i uzupełnianie fundamentu, przełożenie wejścia do kotłowni</t>
  </si>
  <si>
    <t xml:space="preserve">Docieplenia stropodachów</t>
  </si>
  <si>
    <t xml:space="preserve">Termomodernizacja budynku wraz z pracami towarzyszącymi</t>
  </si>
  <si>
    <t xml:space="preserve">Montaz inst. fotowoltaicznej oraz pompy ciepła na potrzeby c.w.u w budynkach mieszkalnych wielorodzinnych przy ul. Norwida 2,7,9 będących w zasobach SML-W w Dz-wie</t>
  </si>
  <si>
    <t xml:space="preserve">Remont drogi przy ul. Karłowicza 2, 4 i 6              z UM Działdowo</t>
  </si>
  <si>
    <t xml:space="preserve">N01</t>
  </si>
  <si>
    <t xml:space="preserve">Skłodowskiej 2</t>
  </si>
  <si>
    <t xml:space="preserve">   </t>
  </si>
  <si>
    <t xml:space="preserve">N02</t>
  </si>
  <si>
    <t xml:space="preserve">Łąkowa 8</t>
  </si>
  <si>
    <t xml:space="preserve">N03</t>
  </si>
  <si>
    <t xml:space="preserve">Łąkowa 4</t>
  </si>
  <si>
    <t xml:space="preserve">N04</t>
  </si>
  <si>
    <t xml:space="preserve">Łąkowa 10</t>
  </si>
  <si>
    <t xml:space="preserve">N05</t>
  </si>
  <si>
    <t xml:space="preserve">Łąkowa 6</t>
  </si>
  <si>
    <t xml:space="preserve">N06</t>
  </si>
  <si>
    <t xml:space="preserve">Nidzicka 9</t>
  </si>
  <si>
    <t xml:space="preserve">N07</t>
  </si>
  <si>
    <t xml:space="preserve">Nidzicka11</t>
  </si>
  <si>
    <t xml:space="preserve">N08</t>
  </si>
  <si>
    <t xml:space="preserve">Nidzicka 13</t>
  </si>
  <si>
    <t xml:space="preserve">N09</t>
  </si>
  <si>
    <t xml:space="preserve">Karłowicza 2</t>
  </si>
  <si>
    <t xml:space="preserve">N10</t>
  </si>
  <si>
    <t xml:space="preserve">Nidzicka 15</t>
  </si>
  <si>
    <t xml:space="preserve">N11</t>
  </si>
  <si>
    <t xml:space="preserve">Norwida 1</t>
  </si>
  <si>
    <t xml:space="preserve">N12</t>
  </si>
  <si>
    <t xml:space="preserve">Kolejowa 17</t>
  </si>
  <si>
    <t xml:space="preserve">N13</t>
  </si>
  <si>
    <t xml:space="preserve">Kolejowa 18</t>
  </si>
  <si>
    <t xml:space="preserve">N14</t>
  </si>
  <si>
    <t xml:space="preserve">Norwida 3</t>
  </si>
  <si>
    <t xml:space="preserve">N15</t>
  </si>
  <si>
    <t xml:space="preserve">Norwida 5</t>
  </si>
  <si>
    <t xml:space="preserve">N16</t>
  </si>
  <si>
    <t xml:space="preserve">Hallera 23</t>
  </si>
  <si>
    <t xml:space="preserve">N17</t>
  </si>
  <si>
    <t xml:space="preserve">Karłowicza 6</t>
  </si>
  <si>
    <t xml:space="preserve">N18</t>
  </si>
  <si>
    <t xml:space="preserve">Lenartowicza 9</t>
  </si>
  <si>
    <t xml:space="preserve">N19</t>
  </si>
  <si>
    <t xml:space="preserve">Lenartowicza 7</t>
  </si>
  <si>
    <t xml:space="preserve">N20</t>
  </si>
  <si>
    <t xml:space="preserve">Lenartowicza 3</t>
  </si>
  <si>
    <t xml:space="preserve">N21</t>
  </si>
  <si>
    <t xml:space="preserve">Norwida 2</t>
  </si>
  <si>
    <t xml:space="preserve">N22</t>
  </si>
  <si>
    <t xml:space="preserve">Norwida 9</t>
  </si>
  <si>
    <t xml:space="preserve">N23</t>
  </si>
  <si>
    <t xml:space="preserve">Norwida 7</t>
  </si>
  <si>
    <t xml:space="preserve">N24</t>
  </si>
  <si>
    <t xml:space="preserve">Norwida 11</t>
  </si>
  <si>
    <t xml:space="preserve">N25</t>
  </si>
  <si>
    <t xml:space="preserve">Norwida 13</t>
  </si>
  <si>
    <t xml:space="preserve">N26</t>
  </si>
  <si>
    <t xml:space="preserve">Norwida 15</t>
  </si>
  <si>
    <t xml:space="preserve">N27</t>
  </si>
  <si>
    <t xml:space="preserve">Norwida 17</t>
  </si>
  <si>
    <t xml:space="preserve">N28</t>
  </si>
  <si>
    <t xml:space="preserve">Norwida 19</t>
  </si>
  <si>
    <t xml:space="preserve">N29</t>
  </si>
  <si>
    <t xml:space="preserve">Norwida 25</t>
  </si>
  <si>
    <t xml:space="preserve">N30</t>
  </si>
  <si>
    <t xml:space="preserve">Norwida 27</t>
  </si>
  <si>
    <t xml:space="preserve">N31</t>
  </si>
  <si>
    <t xml:space="preserve">Leśna 13B</t>
  </si>
  <si>
    <t xml:space="preserve">N32</t>
  </si>
  <si>
    <t xml:space="preserve">Norwida 23</t>
  </si>
  <si>
    <t xml:space="preserve">N33</t>
  </si>
  <si>
    <t xml:space="preserve">Leśna 9</t>
  </si>
  <si>
    <t xml:space="preserve">N34</t>
  </si>
  <si>
    <t xml:space="preserve">Norwida 21</t>
  </si>
  <si>
    <t xml:space="preserve">N35</t>
  </si>
  <si>
    <t xml:space="preserve">Leśna 9A</t>
  </si>
  <si>
    <t xml:space="preserve">N36</t>
  </si>
  <si>
    <t xml:space="preserve">Biedrawiny 6</t>
  </si>
  <si>
    <t xml:space="preserve">N37</t>
  </si>
  <si>
    <t xml:space="preserve">Leśna 11A</t>
  </si>
  <si>
    <t xml:space="preserve">N38</t>
  </si>
  <si>
    <t xml:space="preserve">Rydygiera 5</t>
  </si>
  <si>
    <t xml:space="preserve">N39</t>
  </si>
  <si>
    <t xml:space="preserve">Rydygiera 3</t>
  </si>
  <si>
    <t xml:space="preserve">N40</t>
  </si>
  <si>
    <t xml:space="preserve">Rydygiera 1</t>
  </si>
  <si>
    <t xml:space="preserve">N41</t>
  </si>
  <si>
    <t xml:space="preserve">Biedrawiny 4</t>
  </si>
  <si>
    <t xml:space="preserve">N42</t>
  </si>
  <si>
    <t xml:space="preserve">Biedrawiny 2</t>
  </si>
  <si>
    <t xml:space="preserve">N43</t>
  </si>
  <si>
    <t xml:space="preserve">Malewskiej 1</t>
  </si>
  <si>
    <t xml:space="preserve">N44</t>
  </si>
  <si>
    <t xml:space="preserve">Rydygiera 9</t>
  </si>
  <si>
    <t xml:space="preserve">N45</t>
  </si>
  <si>
    <t xml:space="preserve">Rydygiera 9A</t>
  </si>
  <si>
    <t xml:space="preserve">N46</t>
  </si>
  <si>
    <t xml:space="preserve">Rydygiera 7</t>
  </si>
  <si>
    <t xml:space="preserve">SUMA</t>
  </si>
  <si>
    <t xml:space="preserve">* - realizacja w przypadku pozyskania dofinansowania ze środków Unii Europejski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I24" activeCellId="0" sqref="AI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99"/>
    <col collapsed="false" customWidth="true" hidden="false" outlineLevel="0" max="3" min="3" style="1" width="3.75"/>
    <col collapsed="false" customWidth="true" hidden="false" outlineLevel="0" max="4" min="4" style="1" width="5.75"/>
    <col collapsed="false" customWidth="true" hidden="false" outlineLevel="0" max="5" min="5" style="1" width="11.75"/>
    <col collapsed="false" customWidth="true" hidden="false" outlineLevel="0" max="7" min="6" style="1" width="11.62"/>
    <col collapsed="false" customWidth="true" hidden="false" outlineLevel="0" max="8" min="8" style="1" width="11.49"/>
    <col collapsed="false" customWidth="true" hidden="false" outlineLevel="0" max="9" min="9" style="1" width="10.87"/>
    <col collapsed="false" customWidth="true" hidden="false" outlineLevel="0" max="10" min="10" style="1" width="13.36"/>
    <col collapsed="false" customWidth="false" hidden="false" outlineLevel="0" max="11" min="11" style="1" width="8.99"/>
    <col collapsed="false" customWidth="true" hidden="false" outlineLevel="0" max="12" min="12" style="1" width="10.87"/>
    <col collapsed="false" customWidth="true" hidden="false" outlineLevel="0" max="13" min="13" style="1" width="7.62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7.75"/>
    <col collapsed="false" customWidth="true" hidden="false" outlineLevel="0" max="18" min="18" style="1" width="7.62"/>
    <col collapsed="false" customWidth="true" hidden="false" outlineLevel="0" max="19" min="19" style="1" width="9.12"/>
    <col collapsed="false" customWidth="true" hidden="false" outlineLevel="0" max="22" min="20" style="1" width="8.62"/>
    <col collapsed="false" customWidth="true" hidden="false" outlineLevel="0" max="24" min="23" style="1" width="8.36"/>
    <col collapsed="false" customWidth="true" hidden="false" outlineLevel="0" max="25" min="25" style="1" width="9.25"/>
    <col collapsed="false" customWidth="true" hidden="false" outlineLevel="0" max="26" min="26" style="1" width="8.36"/>
    <col collapsed="false" customWidth="true" hidden="false" outlineLevel="0" max="27" min="27" style="1" width="10.37"/>
    <col collapsed="false" customWidth="true" hidden="false" outlineLevel="0" max="28" min="28" style="1" width="7.75"/>
    <col collapsed="false" customWidth="true" hidden="false" outlineLevel="0" max="29" min="29" style="1" width="7.37"/>
    <col collapsed="false" customWidth="true" hidden="false" outlineLevel="0" max="30" min="30" style="1" width="8.62"/>
    <col collapsed="false" customWidth="true" hidden="false" outlineLevel="0" max="31" min="31" style="1" width="10.25"/>
    <col collapsed="false" customWidth="true" hidden="false" outlineLevel="0" max="32" min="32" style="1" width="9.75"/>
    <col collapsed="false" customWidth="true" hidden="false" outlineLevel="0" max="33" min="33" style="1" width="13.62"/>
    <col collapsed="false" customWidth="true" hidden="false" outlineLevel="0" max="34" min="34" style="1" width="18.99"/>
    <col collapsed="false" customWidth="true" hidden="false" outlineLevel="0" max="35" min="35" style="1" width="18.74"/>
    <col collapsed="false" customWidth="true" hidden="false" outlineLevel="0" max="36" min="36" style="1" width="10.49"/>
    <col collapsed="false" customWidth="true" hidden="false" outlineLevel="0" max="42" min="37" style="1" width="9.12"/>
    <col collapsed="false" customWidth="false" hidden="false" outlineLevel="0" max="257" min="43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</v>
      </c>
      <c r="J2" s="4" t="s">
        <v>2</v>
      </c>
      <c r="K2" s="4" t="s">
        <v>2</v>
      </c>
      <c r="L2" s="4" t="s">
        <v>1</v>
      </c>
      <c r="M2" s="4" t="s">
        <v>1</v>
      </c>
      <c r="N2" s="4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1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6"/>
    </row>
    <row r="3" customFormat="false" ht="102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7" t="s">
        <v>7</v>
      </c>
      <c r="F3" s="8" t="s">
        <v>8</v>
      </c>
      <c r="G3" s="8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  <c r="AA3" s="4" t="s">
        <v>29</v>
      </c>
      <c r="AB3" s="4" t="s">
        <v>30</v>
      </c>
      <c r="AC3" s="4" t="s">
        <v>31</v>
      </c>
      <c r="AD3" s="4" t="s">
        <v>32</v>
      </c>
      <c r="AE3" s="4" t="s">
        <v>33</v>
      </c>
      <c r="AF3" s="4" t="s">
        <v>34</v>
      </c>
      <c r="AG3" s="4" t="s">
        <v>35</v>
      </c>
      <c r="AH3" s="4" t="s">
        <v>36</v>
      </c>
      <c r="AI3" s="9" t="s">
        <v>37</v>
      </c>
      <c r="AJ3" s="4" t="s">
        <v>4</v>
      </c>
    </row>
    <row r="4" customFormat="false" ht="14.25" hidden="false" customHeight="false" outlineLevel="0" collapsed="false">
      <c r="A4" s="5" t="s">
        <v>38</v>
      </c>
      <c r="B4" s="5" t="s">
        <v>39</v>
      </c>
      <c r="C4" s="5" t="n">
        <v>2</v>
      </c>
      <c r="D4" s="5" t="n">
        <v>18</v>
      </c>
      <c r="E4" s="10" t="n">
        <v>8626.07</v>
      </c>
      <c r="F4" s="11" t="n">
        <v>0</v>
      </c>
      <c r="G4" s="11" t="n">
        <v>-20788.23</v>
      </c>
      <c r="H4" s="12" t="n">
        <f aca="false">SUM(I4:AI4)</f>
        <v>1100</v>
      </c>
      <c r="I4" s="13"/>
      <c r="J4" s="13" t="n">
        <v>1100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4"/>
      <c r="AE4" s="14"/>
      <c r="AF4" s="14"/>
      <c r="AG4" s="14"/>
      <c r="AH4" s="14"/>
      <c r="AI4" s="14" t="s">
        <v>40</v>
      </c>
      <c r="AJ4" s="5" t="s">
        <v>39</v>
      </c>
    </row>
    <row r="5" customFormat="false" ht="14.25" hidden="false" customHeight="false" outlineLevel="0" collapsed="false">
      <c r="A5" s="5" t="s">
        <v>41</v>
      </c>
      <c r="B5" s="5" t="s">
        <v>42</v>
      </c>
      <c r="C5" s="5" t="n">
        <v>2</v>
      </c>
      <c r="D5" s="5" t="n">
        <v>24</v>
      </c>
      <c r="E5" s="10" t="n">
        <v>10088.83</v>
      </c>
      <c r="F5" s="11" t="n">
        <v>16554.95</v>
      </c>
      <c r="G5" s="11" t="n">
        <v>6466.12</v>
      </c>
      <c r="H5" s="12" t="n">
        <f aca="false">SUM(I5:AI5)</f>
        <v>1800</v>
      </c>
      <c r="I5" s="13"/>
      <c r="J5" s="13" t="n">
        <v>1800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 t="n">
        <v>0</v>
      </c>
      <c r="AF5" s="14"/>
      <c r="AG5" s="14"/>
      <c r="AH5" s="14"/>
      <c r="AI5" s="14"/>
      <c r="AJ5" s="5" t="s">
        <v>42</v>
      </c>
    </row>
    <row r="6" customFormat="false" ht="14.25" hidden="false" customHeight="false" outlineLevel="0" collapsed="false">
      <c r="A6" s="5" t="s">
        <v>43</v>
      </c>
      <c r="B6" s="5" t="s">
        <v>44</v>
      </c>
      <c r="C6" s="5" t="n">
        <v>2</v>
      </c>
      <c r="D6" s="5" t="n">
        <v>30</v>
      </c>
      <c r="E6" s="10" t="n">
        <v>12467.04</v>
      </c>
      <c r="F6" s="11" t="n">
        <v>19395.89</v>
      </c>
      <c r="G6" s="11" t="n">
        <v>6928.85</v>
      </c>
      <c r="H6" s="12" t="n">
        <f aca="false">SUM(I6:AI6)</f>
        <v>2700</v>
      </c>
      <c r="I6" s="13"/>
      <c r="J6" s="13" t="n">
        <v>2700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14"/>
      <c r="AE6" s="14"/>
      <c r="AF6" s="14"/>
      <c r="AG6" s="14"/>
      <c r="AH6" s="14"/>
      <c r="AI6" s="14"/>
      <c r="AJ6" s="5" t="s">
        <v>44</v>
      </c>
    </row>
    <row r="7" customFormat="false" ht="14.25" hidden="false" customHeight="false" outlineLevel="0" collapsed="false">
      <c r="A7" s="5" t="s">
        <v>45</v>
      </c>
      <c r="B7" s="5" t="s">
        <v>46</v>
      </c>
      <c r="C7" s="5" t="n">
        <v>2</v>
      </c>
      <c r="D7" s="5" t="n">
        <v>30</v>
      </c>
      <c r="E7" s="10" t="n">
        <v>12467.04</v>
      </c>
      <c r="F7" s="11" t="n">
        <v>33017.86</v>
      </c>
      <c r="G7" s="11" t="n">
        <v>20550.82</v>
      </c>
      <c r="H7" s="12" t="n">
        <f aca="false">SUM(I7:AI7)</f>
        <v>2700</v>
      </c>
      <c r="I7" s="13"/>
      <c r="J7" s="13" t="n">
        <v>2700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 t="n">
        <v>0</v>
      </c>
      <c r="X7" s="13"/>
      <c r="Y7" s="13"/>
      <c r="Z7" s="13"/>
      <c r="AA7" s="13"/>
      <c r="AB7" s="13"/>
      <c r="AC7" s="14"/>
      <c r="AD7" s="14"/>
      <c r="AE7" s="14"/>
      <c r="AF7" s="14"/>
      <c r="AG7" s="14"/>
      <c r="AH7" s="14"/>
      <c r="AI7" s="14"/>
      <c r="AJ7" s="5" t="s">
        <v>46</v>
      </c>
    </row>
    <row r="8" customFormat="false" ht="14.25" hidden="false" customHeight="false" outlineLevel="0" collapsed="false">
      <c r="A8" s="5" t="s">
        <v>47</v>
      </c>
      <c r="B8" s="5" t="s">
        <v>48</v>
      </c>
      <c r="C8" s="5" t="n">
        <v>2</v>
      </c>
      <c r="D8" s="5" t="n">
        <v>24</v>
      </c>
      <c r="E8" s="15" t="n">
        <v>15133.44</v>
      </c>
      <c r="F8" s="16" t="n">
        <v>8323.29</v>
      </c>
      <c r="G8" s="16" t="n">
        <v>-181247.88</v>
      </c>
      <c r="H8" s="12" t="n">
        <f aca="false">SUM(I8:AI8)</f>
        <v>1900</v>
      </c>
      <c r="I8" s="13"/>
      <c r="J8" s="13" t="n">
        <v>1900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5" t="s">
        <v>48</v>
      </c>
    </row>
    <row r="9" customFormat="false" ht="14.25" hidden="false" customHeight="false" outlineLevel="0" collapsed="false">
      <c r="A9" s="5" t="s">
        <v>49</v>
      </c>
      <c r="B9" s="5" t="s">
        <v>50</v>
      </c>
      <c r="C9" s="5" t="n">
        <v>3</v>
      </c>
      <c r="D9" s="5" t="n">
        <v>45</v>
      </c>
      <c r="E9" s="10" t="n">
        <v>19008</v>
      </c>
      <c r="F9" s="11" t="n">
        <v>61599.22</v>
      </c>
      <c r="G9" s="11" t="n">
        <v>42591.22</v>
      </c>
      <c r="H9" s="12" t="n">
        <f aca="false">SUM(I9:AI9)</f>
        <v>4100</v>
      </c>
      <c r="I9" s="13"/>
      <c r="J9" s="13" t="n">
        <v>4100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5" t="s">
        <v>50</v>
      </c>
    </row>
    <row r="10" customFormat="false" ht="14.25" hidden="false" customHeight="false" outlineLevel="0" collapsed="false">
      <c r="A10" s="5" t="s">
        <v>51</v>
      </c>
      <c r="B10" s="5" t="s">
        <v>52</v>
      </c>
      <c r="C10" s="5" t="n">
        <v>3</v>
      </c>
      <c r="D10" s="5" t="n">
        <v>45</v>
      </c>
      <c r="E10" s="15" t="n">
        <v>28512</v>
      </c>
      <c r="F10" s="16" t="n">
        <v>14256</v>
      </c>
      <c r="G10" s="16" t="n">
        <v>-258584.29</v>
      </c>
      <c r="H10" s="12" t="n">
        <f aca="false">SUM(I10:AI10)</f>
        <v>5376</v>
      </c>
      <c r="I10" s="13"/>
      <c r="J10" s="13" t="n">
        <v>3900</v>
      </c>
      <c r="K10" s="13"/>
      <c r="L10" s="13"/>
      <c r="M10" s="13"/>
      <c r="N10" s="13"/>
      <c r="O10" s="13" t="n">
        <v>1476</v>
      </c>
      <c r="P10" s="13"/>
      <c r="Q10" s="13"/>
      <c r="R10" s="13"/>
      <c r="S10" s="13"/>
      <c r="T10" s="13" t="n">
        <v>0</v>
      </c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5" t="s">
        <v>52</v>
      </c>
    </row>
    <row r="11" customFormat="false" ht="14.25" hidden="false" customHeight="false" outlineLevel="0" collapsed="false">
      <c r="A11" s="5" t="s">
        <v>53</v>
      </c>
      <c r="B11" s="5" t="s">
        <v>54</v>
      </c>
      <c r="C11" s="5" t="n">
        <v>7</v>
      </c>
      <c r="D11" s="5" t="n">
        <v>75</v>
      </c>
      <c r="E11" s="10" t="n">
        <v>32208</v>
      </c>
      <c r="F11" s="11" t="n">
        <v>8811.37</v>
      </c>
      <c r="G11" s="11" t="n">
        <v>-23396.63</v>
      </c>
      <c r="H11" s="12" t="n">
        <f aca="false">SUM(I11:AI11)</f>
        <v>6126</v>
      </c>
      <c r="I11" s="13" t="n">
        <v>900</v>
      </c>
      <c r="J11" s="13" t="n">
        <v>3750</v>
      </c>
      <c r="K11" s="13"/>
      <c r="L11" s="13"/>
      <c r="M11" s="13"/>
      <c r="N11" s="13"/>
      <c r="O11" s="13" t="n">
        <v>1476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5" t="s">
        <v>54</v>
      </c>
    </row>
    <row r="12" customFormat="false" ht="14.25" hidden="false" customHeight="false" outlineLevel="0" collapsed="false">
      <c r="A12" s="5" t="s">
        <v>55</v>
      </c>
      <c r="B12" s="5" t="s">
        <v>56</v>
      </c>
      <c r="C12" s="5" t="n">
        <v>7</v>
      </c>
      <c r="D12" s="5" t="n">
        <v>75</v>
      </c>
      <c r="E12" s="10" t="n">
        <v>32208</v>
      </c>
      <c r="F12" s="11" t="n">
        <v>81926.97</v>
      </c>
      <c r="G12" s="11" t="n">
        <v>49718.97</v>
      </c>
      <c r="H12" s="12" t="n">
        <f aca="false">SUM(I12:AI12)</f>
        <v>10650</v>
      </c>
      <c r="I12" s="13" t="n">
        <v>900</v>
      </c>
      <c r="J12" s="13" t="n">
        <v>3750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 t="n">
        <v>6000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5" t="s">
        <v>56</v>
      </c>
    </row>
    <row r="13" customFormat="false" ht="14.25" hidden="false" customHeight="false" outlineLevel="0" collapsed="false">
      <c r="A13" s="5" t="s">
        <v>57</v>
      </c>
      <c r="B13" s="5" t="s">
        <v>58</v>
      </c>
      <c r="C13" s="5" t="n">
        <v>5</v>
      </c>
      <c r="D13" s="5" t="n">
        <v>55</v>
      </c>
      <c r="E13" s="10" t="n">
        <v>23184</v>
      </c>
      <c r="F13" s="11" t="n">
        <v>26678.07</v>
      </c>
      <c r="G13" s="11" t="n">
        <v>3494.07</v>
      </c>
      <c r="H13" s="12" t="n">
        <f aca="false">SUM(I13:AI13)</f>
        <v>5026</v>
      </c>
      <c r="I13" s="13" t="n">
        <v>800</v>
      </c>
      <c r="J13" s="13" t="n">
        <v>2750</v>
      </c>
      <c r="K13" s="13"/>
      <c r="L13" s="13"/>
      <c r="M13" s="13"/>
      <c r="N13" s="13"/>
      <c r="O13" s="13" t="n">
        <v>1476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5" t="s">
        <v>58</v>
      </c>
    </row>
    <row r="14" customFormat="false" ht="14.25" hidden="false" customHeight="false" outlineLevel="0" collapsed="false">
      <c r="A14" s="5" t="s">
        <v>59</v>
      </c>
      <c r="B14" s="5" t="s">
        <v>60</v>
      </c>
      <c r="C14" s="5" t="n">
        <v>6</v>
      </c>
      <c r="D14" s="5" t="n">
        <v>65</v>
      </c>
      <c r="E14" s="10" t="n">
        <v>27696</v>
      </c>
      <c r="F14" s="11" t="n">
        <v>74561.8</v>
      </c>
      <c r="G14" s="11" t="n">
        <v>46865.8</v>
      </c>
      <c r="H14" s="12" t="n">
        <f aca="false">SUM(I14:AI14)</f>
        <v>33900</v>
      </c>
      <c r="I14" s="13" t="n">
        <v>800</v>
      </c>
      <c r="J14" s="13" t="n">
        <v>3100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 t="n">
        <v>0</v>
      </c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 t="n">
        <v>30000</v>
      </c>
      <c r="AG14" s="13"/>
      <c r="AH14" s="13"/>
      <c r="AI14" s="13"/>
      <c r="AJ14" s="5" t="s">
        <v>60</v>
      </c>
    </row>
    <row r="15" customFormat="false" ht="14.25" hidden="false" customHeight="false" outlineLevel="0" collapsed="false">
      <c r="A15" s="5" t="s">
        <v>61</v>
      </c>
      <c r="B15" s="5" t="s">
        <v>62</v>
      </c>
      <c r="C15" s="5" t="n">
        <v>2</v>
      </c>
      <c r="D15" s="5" t="n">
        <v>15</v>
      </c>
      <c r="E15" s="10" t="n">
        <v>8459.64</v>
      </c>
      <c r="F15" s="11" t="n">
        <v>0</v>
      </c>
      <c r="G15" s="11" t="n">
        <v>-11659.53</v>
      </c>
      <c r="H15" s="12" t="n">
        <f aca="false">SUM(I15:AI15)</f>
        <v>1300</v>
      </c>
      <c r="I15" s="13"/>
      <c r="J15" s="13" t="n">
        <v>1300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 t="n">
        <v>0</v>
      </c>
      <c r="AG15" s="13"/>
      <c r="AH15" s="13"/>
      <c r="AI15" s="13"/>
      <c r="AJ15" s="5" t="s">
        <v>62</v>
      </c>
    </row>
    <row r="16" customFormat="false" ht="14.25" hidden="false" customHeight="false" outlineLevel="0" collapsed="false">
      <c r="A16" s="5" t="s">
        <v>63</v>
      </c>
      <c r="B16" s="5" t="s">
        <v>64</v>
      </c>
      <c r="C16" s="5" t="n">
        <v>2</v>
      </c>
      <c r="D16" s="5" t="n">
        <v>15</v>
      </c>
      <c r="E16" s="10" t="n">
        <v>8459.64</v>
      </c>
      <c r="F16" s="11" t="n">
        <v>11592.23</v>
      </c>
      <c r="G16" s="11" t="n">
        <v>3132.59</v>
      </c>
      <c r="H16" s="12" t="n">
        <f aca="false">SUM(I16:AI16)</f>
        <v>11050</v>
      </c>
      <c r="I16" s="13"/>
      <c r="J16" s="13" t="n">
        <v>1050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 t="n">
        <v>10000</v>
      </c>
      <c r="AG16" s="13"/>
      <c r="AH16" s="13"/>
      <c r="AI16" s="13"/>
      <c r="AJ16" s="5" t="s">
        <v>64</v>
      </c>
    </row>
    <row r="17" customFormat="false" ht="14.25" hidden="false" customHeight="false" outlineLevel="0" collapsed="false">
      <c r="A17" s="5" t="s">
        <v>65</v>
      </c>
      <c r="B17" s="5" t="s">
        <v>66</v>
      </c>
      <c r="C17" s="5" t="n">
        <v>9</v>
      </c>
      <c r="D17" s="5" t="n">
        <v>95</v>
      </c>
      <c r="E17" s="15" t="n">
        <v>61833</v>
      </c>
      <c r="F17" s="16" t="n">
        <v>23187.06</v>
      </c>
      <c r="G17" s="16" t="n">
        <v>-550051.67</v>
      </c>
      <c r="H17" s="12" t="n">
        <f aca="false">SUM(I17:AI17)</f>
        <v>28050</v>
      </c>
      <c r="I17" s="13" t="n">
        <v>900</v>
      </c>
      <c r="J17" s="13" t="n">
        <v>4650</v>
      </c>
      <c r="K17" s="13"/>
      <c r="L17" s="13"/>
      <c r="M17" s="13" t="n">
        <v>22500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5" t="s">
        <v>66</v>
      </c>
    </row>
    <row r="18" customFormat="false" ht="14.25" hidden="false" customHeight="false" outlineLevel="0" collapsed="false">
      <c r="A18" s="5" t="s">
        <v>67</v>
      </c>
      <c r="B18" s="5" t="s">
        <v>68</v>
      </c>
      <c r="C18" s="5" t="n">
        <v>4</v>
      </c>
      <c r="D18" s="5" t="n">
        <v>45</v>
      </c>
      <c r="E18" s="10" t="n">
        <v>18639.84</v>
      </c>
      <c r="F18" s="11" t="n">
        <v>37243.86</v>
      </c>
      <c r="G18" s="11" t="n">
        <v>18604.02</v>
      </c>
      <c r="H18" s="12" t="n">
        <f aca="false">SUM(I18:AI18)</f>
        <v>12950</v>
      </c>
      <c r="I18" s="13" t="n">
        <v>700</v>
      </c>
      <c r="J18" s="13" t="n">
        <v>2250</v>
      </c>
      <c r="K18" s="13"/>
      <c r="L18" s="13"/>
      <c r="M18" s="13"/>
      <c r="N18" s="13"/>
      <c r="O18" s="13"/>
      <c r="P18" s="13"/>
      <c r="Q18" s="13"/>
      <c r="R18" s="13"/>
      <c r="S18" s="13"/>
      <c r="T18" s="13" t="n">
        <v>0</v>
      </c>
      <c r="U18" s="13"/>
      <c r="V18" s="13"/>
      <c r="W18" s="13"/>
      <c r="X18" s="13"/>
      <c r="Y18" s="13"/>
      <c r="Z18" s="13"/>
      <c r="AA18" s="13"/>
      <c r="AB18" s="13" t="n">
        <v>10000</v>
      </c>
      <c r="AC18" s="13"/>
      <c r="AD18" s="13"/>
      <c r="AE18" s="13"/>
      <c r="AF18" s="13"/>
      <c r="AG18" s="13"/>
      <c r="AH18" s="13"/>
      <c r="AI18" s="13"/>
      <c r="AJ18" s="5" t="s">
        <v>68</v>
      </c>
    </row>
    <row r="19" customFormat="false" ht="14.25" hidden="false" customHeight="false" outlineLevel="0" collapsed="false">
      <c r="A19" s="5" t="s">
        <v>69</v>
      </c>
      <c r="B19" s="5" t="s">
        <v>70</v>
      </c>
      <c r="C19" s="5" t="n">
        <v>4</v>
      </c>
      <c r="D19" s="5" t="n">
        <v>36</v>
      </c>
      <c r="E19" s="15" t="n">
        <v>50050.08</v>
      </c>
      <c r="F19" s="16" t="n">
        <v>10084.95</v>
      </c>
      <c r="G19" s="16" t="n">
        <v>-244568.14</v>
      </c>
      <c r="H19" s="12" t="n">
        <f aca="false">SUM(I19:AI19)</f>
        <v>26750</v>
      </c>
      <c r="I19" s="13"/>
      <c r="J19" s="13" t="n">
        <v>1750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 t="n">
        <v>25000</v>
      </c>
      <c r="AD19" s="13" t="n">
        <v>0</v>
      </c>
      <c r="AE19" s="13"/>
      <c r="AF19" s="13"/>
      <c r="AG19" s="13"/>
      <c r="AH19" s="13"/>
      <c r="AI19" s="13"/>
      <c r="AJ19" s="5" t="s">
        <v>70</v>
      </c>
    </row>
    <row r="20" customFormat="false" ht="14.25" hidden="false" customHeight="false" outlineLevel="0" collapsed="false">
      <c r="A20" s="5" t="s">
        <v>71</v>
      </c>
      <c r="B20" s="5" t="s">
        <v>72</v>
      </c>
      <c r="C20" s="5" t="n">
        <v>8</v>
      </c>
      <c r="D20" s="5" t="n">
        <v>85</v>
      </c>
      <c r="E20" s="10" t="n">
        <v>36684</v>
      </c>
      <c r="F20" s="11" t="n">
        <v>36116.44</v>
      </c>
      <c r="G20" s="11" t="n">
        <v>-567.56</v>
      </c>
      <c r="H20" s="12" t="n">
        <f aca="false">SUM(I20:AI20)</f>
        <v>52676</v>
      </c>
      <c r="I20" s="13" t="n">
        <v>1000</v>
      </c>
      <c r="J20" s="13" t="n">
        <v>4200</v>
      </c>
      <c r="K20" s="13"/>
      <c r="L20" s="13"/>
      <c r="M20" s="13"/>
      <c r="N20" s="13"/>
      <c r="O20" s="13" t="n">
        <v>1476</v>
      </c>
      <c r="P20" s="13"/>
      <c r="Q20" s="13"/>
      <c r="R20" s="13" t="n">
        <v>40000</v>
      </c>
      <c r="S20" s="13"/>
      <c r="T20" s="13"/>
      <c r="U20" s="13"/>
      <c r="V20" s="13"/>
      <c r="W20" s="13"/>
      <c r="X20" s="13" t="n">
        <v>6000</v>
      </c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 t="n">
        <v>0</v>
      </c>
      <c r="AJ20" s="5" t="s">
        <v>72</v>
      </c>
    </row>
    <row r="21" customFormat="false" ht="14.25" hidden="false" customHeight="false" outlineLevel="0" collapsed="false">
      <c r="A21" s="5" t="s">
        <v>73</v>
      </c>
      <c r="B21" s="5" t="s">
        <v>74</v>
      </c>
      <c r="C21" s="5" t="n">
        <v>3</v>
      </c>
      <c r="D21" s="5" t="n">
        <v>30</v>
      </c>
      <c r="E21" s="10" t="n">
        <v>16200</v>
      </c>
      <c r="F21" s="11" t="n">
        <v>26143.39</v>
      </c>
      <c r="G21" s="11" t="n">
        <v>9943.39</v>
      </c>
      <c r="H21" s="12" t="n">
        <f aca="false">SUM(I21:AI21)</f>
        <v>4500</v>
      </c>
      <c r="I21" s="13"/>
      <c r="J21" s="13" t="n">
        <v>4500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5" t="s">
        <v>74</v>
      </c>
    </row>
    <row r="22" customFormat="false" ht="14.25" hidden="false" customHeight="false" outlineLevel="0" collapsed="false">
      <c r="A22" s="5" t="s">
        <v>75</v>
      </c>
      <c r="B22" s="5" t="s">
        <v>76</v>
      </c>
      <c r="C22" s="5" t="n">
        <v>3</v>
      </c>
      <c r="D22" s="5" t="n">
        <v>30</v>
      </c>
      <c r="E22" s="10" t="n">
        <v>26348.4</v>
      </c>
      <c r="F22" s="11" t="n">
        <v>7904.52</v>
      </c>
      <c r="G22" s="11" t="n">
        <v>50014.71</v>
      </c>
      <c r="H22" s="12" t="n">
        <f aca="false">SUM(I22:AI22)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5" t="s">
        <v>76</v>
      </c>
    </row>
    <row r="23" customFormat="false" ht="14.25" hidden="false" customHeight="false" outlineLevel="0" collapsed="false">
      <c r="A23" s="5" t="s">
        <v>77</v>
      </c>
      <c r="B23" s="5" t="s">
        <v>78</v>
      </c>
      <c r="C23" s="5" t="n">
        <v>3</v>
      </c>
      <c r="D23" s="5" t="n">
        <v>30</v>
      </c>
      <c r="E23" s="10" t="n">
        <v>16747.2</v>
      </c>
      <c r="F23" s="11" t="n">
        <v>34934.17</v>
      </c>
      <c r="G23" s="11" t="n">
        <v>18186.97</v>
      </c>
      <c r="H23" s="12" t="n">
        <f aca="false">SUM(I23:AI23)</f>
        <v>4500</v>
      </c>
      <c r="I23" s="13"/>
      <c r="J23" s="13" t="n">
        <v>4500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5" t="s">
        <v>78</v>
      </c>
    </row>
    <row r="24" customFormat="false" ht="14.25" hidden="false" customHeight="false" outlineLevel="0" collapsed="false">
      <c r="A24" s="5" t="s">
        <v>79</v>
      </c>
      <c r="B24" s="5" t="s">
        <v>80</v>
      </c>
      <c r="C24" s="5" t="n">
        <v>6</v>
      </c>
      <c r="D24" s="5" t="n">
        <v>55</v>
      </c>
      <c r="E24" s="10" t="n">
        <v>25414.49</v>
      </c>
      <c r="F24" s="11" t="n">
        <v>8271.1</v>
      </c>
      <c r="G24" s="11" t="n">
        <v>-17143.39</v>
      </c>
      <c r="H24" s="12" t="n">
        <f aca="false">SUM(I24:AI24)</f>
        <v>237000</v>
      </c>
      <c r="I24" s="13"/>
      <c r="J24" s="13"/>
      <c r="K24" s="13" t="n">
        <v>60000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n">
        <v>2000</v>
      </c>
      <c r="AB24" s="13"/>
      <c r="AC24" s="13"/>
      <c r="AD24" s="13"/>
      <c r="AE24" s="13"/>
      <c r="AF24" s="13"/>
      <c r="AG24" s="13"/>
      <c r="AH24" s="13" t="n">
        <v>175000</v>
      </c>
      <c r="AI24" s="13"/>
      <c r="AJ24" s="5" t="s">
        <v>80</v>
      </c>
    </row>
    <row r="25" customFormat="false" ht="14.25" hidden="false" customHeight="false" outlineLevel="0" collapsed="false">
      <c r="A25" s="5" t="s">
        <v>81</v>
      </c>
      <c r="B25" s="5" t="s">
        <v>82</v>
      </c>
      <c r="C25" s="5" t="n">
        <v>3</v>
      </c>
      <c r="D25" s="5" t="n">
        <v>30</v>
      </c>
      <c r="E25" s="10" t="n">
        <v>23678.64</v>
      </c>
      <c r="F25" s="11" t="n">
        <v>0</v>
      </c>
      <c r="G25" s="11" t="n">
        <v>-41188.07</v>
      </c>
      <c r="H25" s="12" t="n">
        <f aca="false">SUM(I25:AI25)</f>
        <v>15500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 t="n">
        <v>155000</v>
      </c>
      <c r="AI25" s="13"/>
      <c r="AJ25" s="5" t="s">
        <v>82</v>
      </c>
    </row>
    <row r="26" customFormat="false" ht="14.25" hidden="false" customHeight="false" outlineLevel="0" collapsed="false">
      <c r="A26" s="5" t="s">
        <v>83</v>
      </c>
      <c r="B26" s="5" t="s">
        <v>84</v>
      </c>
      <c r="C26" s="5" t="n">
        <v>3</v>
      </c>
      <c r="D26" s="5" t="n">
        <v>30</v>
      </c>
      <c r="E26" s="10" t="n">
        <v>15757.44</v>
      </c>
      <c r="F26" s="11" t="n">
        <v>2146.33</v>
      </c>
      <c r="G26" s="11" t="n">
        <v>-13611.11</v>
      </c>
      <c r="H26" s="12" t="n">
        <f aca="false">SUM(I26:AI26)</f>
        <v>160000</v>
      </c>
      <c r="I26" s="13"/>
      <c r="J26" s="13" t="n">
        <v>5000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 t="n">
        <v>155000</v>
      </c>
      <c r="AI26" s="13"/>
      <c r="AJ26" s="5" t="s">
        <v>84</v>
      </c>
    </row>
    <row r="27" customFormat="false" ht="14.25" hidden="false" customHeight="false" outlineLevel="0" collapsed="false">
      <c r="A27" s="5" t="s">
        <v>85</v>
      </c>
      <c r="B27" s="5" t="s">
        <v>86</v>
      </c>
      <c r="C27" s="5" t="n">
        <v>3</v>
      </c>
      <c r="D27" s="5" t="n">
        <v>30</v>
      </c>
      <c r="E27" s="10" t="n">
        <v>19452</v>
      </c>
      <c r="F27" s="11" t="n">
        <v>21623.85</v>
      </c>
      <c r="G27" s="11" t="n">
        <v>2171.85</v>
      </c>
      <c r="H27" s="12" t="n">
        <f aca="false">SUM(I27:AI27)</f>
        <v>10000</v>
      </c>
      <c r="I27" s="13"/>
      <c r="J27" s="13"/>
      <c r="K27" s="13"/>
      <c r="L27" s="13"/>
      <c r="M27" s="13"/>
      <c r="N27" s="13"/>
      <c r="O27" s="13"/>
      <c r="P27" s="13"/>
      <c r="Q27" s="13" t="n">
        <v>10000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5" t="s">
        <v>86</v>
      </c>
    </row>
    <row r="28" customFormat="false" ht="14.25" hidden="false" customHeight="false" outlineLevel="0" collapsed="false">
      <c r="A28" s="5" t="s">
        <v>87</v>
      </c>
      <c r="B28" s="5" t="s">
        <v>88</v>
      </c>
      <c r="C28" s="5" t="n">
        <v>4</v>
      </c>
      <c r="D28" s="5" t="n">
        <v>40</v>
      </c>
      <c r="E28" s="10" t="n">
        <v>20893.44</v>
      </c>
      <c r="F28" s="11" t="n">
        <v>67477.51</v>
      </c>
      <c r="G28" s="11" t="n">
        <v>46584.07</v>
      </c>
      <c r="H28" s="12" t="n">
        <f aca="false">SUM(I28:AI28)</f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 t="n">
        <v>0</v>
      </c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5" t="s">
        <v>88</v>
      </c>
    </row>
    <row r="29" customFormat="false" ht="14.25" hidden="false" customHeight="false" outlineLevel="0" collapsed="false">
      <c r="A29" s="5" t="s">
        <v>89</v>
      </c>
      <c r="B29" s="5" t="s">
        <v>90</v>
      </c>
      <c r="C29" s="5" t="n">
        <v>3</v>
      </c>
      <c r="D29" s="5" t="n">
        <v>30</v>
      </c>
      <c r="E29" s="15" t="n">
        <v>25367.4</v>
      </c>
      <c r="F29" s="16" t="n">
        <v>7610.15</v>
      </c>
      <c r="G29" s="16" t="n">
        <v>-28200.12</v>
      </c>
      <c r="H29" s="12" t="n">
        <f aca="false">SUM(I29:AI29)</f>
        <v>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5" t="s">
        <v>90</v>
      </c>
    </row>
    <row r="30" customFormat="false" ht="14.25" hidden="false" customHeight="false" outlineLevel="0" collapsed="false">
      <c r="A30" s="5" t="s">
        <v>91</v>
      </c>
      <c r="B30" s="5" t="s">
        <v>92</v>
      </c>
      <c r="C30" s="5" t="n">
        <v>5</v>
      </c>
      <c r="D30" s="5" t="n">
        <v>50</v>
      </c>
      <c r="E30" s="15" t="n">
        <v>39624</v>
      </c>
      <c r="F30" s="16" t="n">
        <v>11887.2</v>
      </c>
      <c r="G30" s="16" t="n">
        <v>-62041.22</v>
      </c>
      <c r="H30" s="12" t="n">
        <f aca="false">SUM(I30:AI30)</f>
        <v>2300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 t="n">
        <v>0</v>
      </c>
      <c r="U30" s="13" t="n">
        <v>0</v>
      </c>
      <c r="V30" s="13" t="n">
        <v>0</v>
      </c>
      <c r="W30" s="13"/>
      <c r="X30" s="13"/>
      <c r="Y30" s="13"/>
      <c r="Z30" s="13"/>
      <c r="AA30" s="13" t="n">
        <v>17000</v>
      </c>
      <c r="AB30" s="13" t="n">
        <v>6000</v>
      </c>
      <c r="AC30" s="13"/>
      <c r="AD30" s="13"/>
      <c r="AE30" s="13"/>
      <c r="AF30" s="13"/>
      <c r="AG30" s="13"/>
      <c r="AH30" s="13"/>
      <c r="AI30" s="13"/>
      <c r="AJ30" s="5" t="s">
        <v>92</v>
      </c>
    </row>
    <row r="31" customFormat="false" ht="14.25" hidden="false" customHeight="false" outlineLevel="0" collapsed="false">
      <c r="A31" s="5" t="s">
        <v>93</v>
      </c>
      <c r="B31" s="5" t="s">
        <v>94</v>
      </c>
      <c r="C31" s="5" t="n">
        <v>3</v>
      </c>
      <c r="D31" s="5" t="n">
        <v>30</v>
      </c>
      <c r="E31" s="15" t="n">
        <v>29886</v>
      </c>
      <c r="F31" s="16" t="n">
        <v>8965.71</v>
      </c>
      <c r="G31" s="16" t="n">
        <v>-55059.52</v>
      </c>
      <c r="H31" s="12" t="n">
        <f aca="false">SUM(I31:AI31)</f>
        <v>400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 t="n">
        <v>0</v>
      </c>
      <c r="U31" s="13"/>
      <c r="V31" s="13"/>
      <c r="W31" s="13"/>
      <c r="X31" s="13"/>
      <c r="Y31" s="13"/>
      <c r="Z31" s="13"/>
      <c r="AA31" s="13"/>
      <c r="AB31" s="13" t="n">
        <v>4000</v>
      </c>
      <c r="AC31" s="13"/>
      <c r="AD31" s="13"/>
      <c r="AE31" s="13"/>
      <c r="AF31" s="13"/>
      <c r="AG31" s="13"/>
      <c r="AH31" s="13"/>
      <c r="AI31" s="13"/>
      <c r="AJ31" s="5" t="s">
        <v>94</v>
      </c>
    </row>
    <row r="32" customFormat="false" ht="14.25" hidden="false" customHeight="false" outlineLevel="0" collapsed="false">
      <c r="A32" s="5" t="s">
        <v>95</v>
      </c>
      <c r="B32" s="5" t="s">
        <v>96</v>
      </c>
      <c r="C32" s="5" t="n">
        <v>6</v>
      </c>
      <c r="D32" s="5" t="n">
        <v>60</v>
      </c>
      <c r="E32" s="10" t="n">
        <v>31213.44</v>
      </c>
      <c r="F32" s="11" t="n">
        <v>103498.85</v>
      </c>
      <c r="G32" s="11" t="n">
        <v>72285.41</v>
      </c>
      <c r="H32" s="12" t="n">
        <f aca="false">SUM(I32:AI32)</f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v>0</v>
      </c>
      <c r="U32" s="13"/>
      <c r="V32" s="13" t="n">
        <v>0</v>
      </c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5" t="s">
        <v>96</v>
      </c>
    </row>
    <row r="33" customFormat="false" ht="14.25" hidden="false" customHeight="false" outlineLevel="0" collapsed="false">
      <c r="A33" s="5" t="s">
        <v>97</v>
      </c>
      <c r="B33" s="5" t="s">
        <v>98</v>
      </c>
      <c r="C33" s="5" t="n">
        <v>4</v>
      </c>
      <c r="D33" s="5" t="n">
        <v>40</v>
      </c>
      <c r="E33" s="10" t="n">
        <v>21459.84</v>
      </c>
      <c r="F33" s="11" t="n">
        <v>60379.93</v>
      </c>
      <c r="G33" s="11" t="n">
        <v>38920.09</v>
      </c>
      <c r="H33" s="12" t="n">
        <f aca="false">SUM(I33:AI33)</f>
        <v>9124</v>
      </c>
      <c r="I33" s="13"/>
      <c r="J33" s="13"/>
      <c r="K33" s="13"/>
      <c r="L33" s="13" t="n">
        <v>9124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5" t="s">
        <v>98</v>
      </c>
    </row>
    <row r="34" customFormat="false" ht="14.25" hidden="false" customHeight="false" outlineLevel="0" collapsed="false">
      <c r="A34" s="5" t="s">
        <v>99</v>
      </c>
      <c r="B34" s="5" t="s">
        <v>100</v>
      </c>
      <c r="C34" s="5" t="n">
        <v>2</v>
      </c>
      <c r="D34" s="5" t="n">
        <v>16</v>
      </c>
      <c r="E34" s="10" t="n">
        <v>16680.96</v>
      </c>
      <c r="F34" s="11" t="n">
        <v>0</v>
      </c>
      <c r="G34" s="11" t="n">
        <v>-17913.48</v>
      </c>
      <c r="H34" s="12" t="n">
        <f aca="false">SUM(I34:AI34)</f>
        <v>3200</v>
      </c>
      <c r="I34" s="13"/>
      <c r="J34" s="13" t="n">
        <v>3200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 t="n">
        <v>0</v>
      </c>
      <c r="AG34" s="13"/>
      <c r="AH34" s="13"/>
      <c r="AI34" s="13"/>
      <c r="AJ34" s="5" t="s">
        <v>100</v>
      </c>
    </row>
    <row r="35" customFormat="false" ht="14.25" hidden="false" customHeight="false" outlineLevel="0" collapsed="false">
      <c r="A35" s="5" t="s">
        <v>101</v>
      </c>
      <c r="B35" s="5" t="s">
        <v>102</v>
      </c>
      <c r="C35" s="5" t="n">
        <v>7</v>
      </c>
      <c r="D35" s="5" t="n">
        <v>70</v>
      </c>
      <c r="E35" s="10" t="n">
        <v>39476.64</v>
      </c>
      <c r="F35" s="11" t="n">
        <v>149316.4</v>
      </c>
      <c r="G35" s="11" t="n">
        <v>109839.76</v>
      </c>
      <c r="H35" s="12" t="n">
        <f aca="false">SUM(I35:AI35)</f>
        <v>516100</v>
      </c>
      <c r="I35" s="13"/>
      <c r="J35" s="13"/>
      <c r="K35" s="13"/>
      <c r="L35" s="13" t="n">
        <v>16100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 t="n">
        <v>500000</v>
      </c>
      <c r="AH35" s="13"/>
      <c r="AI35" s="13"/>
      <c r="AJ35" s="5" t="s">
        <v>102</v>
      </c>
    </row>
    <row r="36" customFormat="false" ht="14.25" hidden="false" customHeight="false" outlineLevel="0" collapsed="false">
      <c r="A36" s="5" t="s">
        <v>103</v>
      </c>
      <c r="B36" s="5" t="s">
        <v>104</v>
      </c>
      <c r="C36" s="5" t="n">
        <v>5</v>
      </c>
      <c r="D36" s="5" t="n">
        <v>40</v>
      </c>
      <c r="E36" s="10" t="n">
        <v>21400.32</v>
      </c>
      <c r="F36" s="11" t="n">
        <v>10024.44</v>
      </c>
      <c r="G36" s="11" t="n">
        <v>-11375.88</v>
      </c>
      <c r="H36" s="12" t="n">
        <f aca="false">SUM(I36:AI36)</f>
        <v>7600</v>
      </c>
      <c r="I36" s="13"/>
      <c r="J36" s="13" t="n">
        <v>7600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5" t="s">
        <v>104</v>
      </c>
    </row>
    <row r="37" customFormat="false" ht="14.25" hidden="false" customHeight="false" outlineLevel="0" collapsed="false">
      <c r="A37" s="5" t="s">
        <v>105</v>
      </c>
      <c r="B37" s="5" t="s">
        <v>106</v>
      </c>
      <c r="C37" s="5" t="n">
        <v>7</v>
      </c>
      <c r="D37" s="5" t="n">
        <v>70</v>
      </c>
      <c r="E37" s="15" t="n">
        <v>62662.8</v>
      </c>
      <c r="F37" s="16" t="n">
        <v>18799.09</v>
      </c>
      <c r="G37" s="16" t="n">
        <v>-20982.42</v>
      </c>
      <c r="H37" s="12" t="n">
        <f aca="false">SUM(I37:AI37)</f>
        <v>2100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 t="n">
        <v>21000</v>
      </c>
      <c r="AB37" s="13"/>
      <c r="AC37" s="13"/>
      <c r="AD37" s="13"/>
      <c r="AE37" s="13"/>
      <c r="AF37" s="13"/>
      <c r="AG37" s="13"/>
      <c r="AH37" s="13"/>
      <c r="AI37" s="13"/>
      <c r="AJ37" s="5" t="s">
        <v>106</v>
      </c>
    </row>
    <row r="38" customFormat="false" ht="14.25" hidden="false" customHeight="false" outlineLevel="0" collapsed="false">
      <c r="A38" s="5" t="s">
        <v>107</v>
      </c>
      <c r="B38" s="5" t="s">
        <v>108</v>
      </c>
      <c r="C38" s="5" t="n">
        <v>2</v>
      </c>
      <c r="D38" s="5" t="n">
        <v>20</v>
      </c>
      <c r="E38" s="15" t="n">
        <v>16560</v>
      </c>
      <c r="F38" s="16" t="n">
        <v>7286.4</v>
      </c>
      <c r="G38" s="16" t="n">
        <v>-171950.79</v>
      </c>
      <c r="H38" s="12" t="n">
        <f aca="false">SUM(I38:AI38)</f>
        <v>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5" t="s">
        <v>108</v>
      </c>
    </row>
    <row r="39" customFormat="false" ht="14.25" hidden="false" customHeight="false" outlineLevel="0" collapsed="false">
      <c r="A39" s="5" t="s">
        <v>109</v>
      </c>
      <c r="B39" s="5" t="s">
        <v>110</v>
      </c>
      <c r="C39" s="5" t="n">
        <v>9</v>
      </c>
      <c r="D39" s="5" t="n">
        <v>90</v>
      </c>
      <c r="E39" s="15" t="n">
        <v>72288</v>
      </c>
      <c r="F39" s="16" t="n">
        <v>28915.2</v>
      </c>
      <c r="G39" s="16" t="n">
        <v>-581667.58</v>
      </c>
      <c r="H39" s="12" t="n">
        <f aca="false">SUM(I39:AI39)</f>
        <v>18000</v>
      </c>
      <c r="I39" s="13"/>
      <c r="J39" s="13" t="n">
        <v>18000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5" t="s">
        <v>110</v>
      </c>
    </row>
    <row r="40" customFormat="false" ht="14.25" hidden="false" customHeight="false" outlineLevel="0" collapsed="false">
      <c r="A40" s="5" t="s">
        <v>111</v>
      </c>
      <c r="B40" s="5" t="s">
        <v>112</v>
      </c>
      <c r="C40" s="5" t="n">
        <v>4</v>
      </c>
      <c r="D40" s="5" t="n">
        <v>32</v>
      </c>
      <c r="E40" s="10" t="n">
        <v>22936.32</v>
      </c>
      <c r="F40" s="11" t="n">
        <v>38746.13</v>
      </c>
      <c r="G40" s="11" t="n">
        <v>15809.81</v>
      </c>
      <c r="H40" s="12" t="n">
        <f aca="false">SUM(I40:AI40)</f>
        <v>6400</v>
      </c>
      <c r="I40" s="13"/>
      <c r="J40" s="13" t="n">
        <v>6400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5" t="s">
        <v>112</v>
      </c>
    </row>
    <row r="41" customFormat="false" ht="14.25" hidden="false" customHeight="false" outlineLevel="0" collapsed="false">
      <c r="A41" s="5" t="s">
        <v>113</v>
      </c>
      <c r="B41" s="5" t="s">
        <v>114</v>
      </c>
      <c r="C41" s="5" t="n">
        <v>5</v>
      </c>
      <c r="D41" s="5" t="n">
        <v>50</v>
      </c>
      <c r="E41" s="15" t="n">
        <v>40125.6</v>
      </c>
      <c r="F41" s="16" t="n">
        <v>20062.8</v>
      </c>
      <c r="G41" s="16" t="n">
        <v>-417321.48</v>
      </c>
      <c r="H41" s="12" t="n">
        <f aca="false">SUM(I41:AI41)</f>
        <v>10000</v>
      </c>
      <c r="I41" s="13"/>
      <c r="J41" s="13" t="n">
        <v>10000</v>
      </c>
      <c r="K41" s="13"/>
      <c r="L41" s="13"/>
      <c r="M41" s="13"/>
      <c r="N41" s="13"/>
      <c r="O41" s="13"/>
      <c r="P41" s="13"/>
      <c r="Q41" s="13"/>
      <c r="R41" s="13"/>
      <c r="S41" s="13"/>
      <c r="T41" s="13" t="n">
        <v>0</v>
      </c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5" t="s">
        <v>114</v>
      </c>
    </row>
    <row r="42" customFormat="false" ht="14.25" hidden="false" customHeight="false" outlineLevel="0" collapsed="false">
      <c r="A42" s="5" t="s">
        <v>115</v>
      </c>
      <c r="B42" s="5" t="s">
        <v>116</v>
      </c>
      <c r="C42" s="5" t="n">
        <v>4</v>
      </c>
      <c r="D42" s="5" t="n">
        <v>40</v>
      </c>
      <c r="E42" s="10" t="n">
        <v>23553.6</v>
      </c>
      <c r="F42" s="11" t="n">
        <v>31040.12</v>
      </c>
      <c r="G42" s="11" t="n">
        <v>7486.52</v>
      </c>
      <c r="H42" s="12" t="n">
        <f aca="false">SUM(I42:AI42)</f>
        <v>8000</v>
      </c>
      <c r="I42" s="13"/>
      <c r="J42" s="13" t="n">
        <v>8000</v>
      </c>
      <c r="K42" s="13"/>
      <c r="L42" s="13"/>
      <c r="M42" s="13"/>
      <c r="N42" s="13"/>
      <c r="O42" s="13"/>
      <c r="P42" s="13"/>
      <c r="Q42" s="13"/>
      <c r="R42" s="13"/>
      <c r="S42" s="13" t="n">
        <v>0</v>
      </c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5" t="s">
        <v>116</v>
      </c>
    </row>
    <row r="43" customFormat="false" ht="14.25" hidden="false" customHeight="false" outlineLevel="0" collapsed="false">
      <c r="A43" s="5" t="s">
        <v>117</v>
      </c>
      <c r="B43" s="5" t="s">
        <v>118</v>
      </c>
      <c r="C43" s="5" t="n">
        <v>5</v>
      </c>
      <c r="D43" s="5" t="n">
        <v>50</v>
      </c>
      <c r="E43" s="10" t="n">
        <v>26750.4</v>
      </c>
      <c r="F43" s="11" t="n">
        <v>11185.34</v>
      </c>
      <c r="G43" s="11" t="n">
        <v>-15565.06</v>
      </c>
      <c r="H43" s="12" t="n">
        <f aca="false">SUM(I43:AI43)</f>
        <v>10000</v>
      </c>
      <c r="I43" s="13"/>
      <c r="J43" s="13" t="n">
        <v>10000</v>
      </c>
      <c r="K43" s="13"/>
      <c r="L43" s="13"/>
      <c r="M43" s="13"/>
      <c r="N43" s="13"/>
      <c r="O43" s="13"/>
      <c r="P43" s="13" t="n">
        <v>0</v>
      </c>
      <c r="Q43" s="13"/>
      <c r="R43" s="13"/>
      <c r="S43" s="13"/>
      <c r="T43" s="13" t="n">
        <v>0</v>
      </c>
      <c r="U43" s="13" t="n">
        <v>0</v>
      </c>
      <c r="V43" s="13" t="n">
        <v>0</v>
      </c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5" t="s">
        <v>118</v>
      </c>
    </row>
    <row r="44" customFormat="false" ht="14.25" hidden="false" customHeight="false" outlineLevel="0" collapsed="false">
      <c r="A44" s="5" t="s">
        <v>119</v>
      </c>
      <c r="B44" s="5" t="s">
        <v>120</v>
      </c>
      <c r="C44" s="5" t="n">
        <v>4</v>
      </c>
      <c r="D44" s="5" t="n">
        <v>40</v>
      </c>
      <c r="E44" s="15" t="n">
        <v>35330.4</v>
      </c>
      <c r="F44" s="16" t="n">
        <v>14132.16</v>
      </c>
      <c r="G44" s="16" t="n">
        <v>-322777.14</v>
      </c>
      <c r="H44" s="12" t="n">
        <f aca="false">SUM(I44:AI44)</f>
        <v>33000</v>
      </c>
      <c r="I44" s="13"/>
      <c r="J44" s="13" t="n">
        <v>8000</v>
      </c>
      <c r="K44" s="13"/>
      <c r="L44" s="13"/>
      <c r="M44" s="13"/>
      <c r="N44" s="13" t="n">
        <v>25000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5" t="s">
        <v>120</v>
      </c>
    </row>
    <row r="45" customFormat="false" ht="14.25" hidden="false" customHeight="false" outlineLevel="0" collapsed="false">
      <c r="A45" s="5" t="s">
        <v>121</v>
      </c>
      <c r="B45" s="5" t="s">
        <v>122</v>
      </c>
      <c r="C45" s="5" t="n">
        <v>5</v>
      </c>
      <c r="D45" s="5" t="n">
        <v>50</v>
      </c>
      <c r="E45" s="10" t="n">
        <v>26774.4</v>
      </c>
      <c r="F45" s="11" t="n">
        <v>98739.73</v>
      </c>
      <c r="G45" s="11" t="n">
        <v>71965.33</v>
      </c>
      <c r="H45" s="12" t="n">
        <f aca="false">SUM(I45:AI45)</f>
        <v>10000</v>
      </c>
      <c r="I45" s="13"/>
      <c r="J45" s="13" t="n">
        <v>10000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5" t="s">
        <v>122</v>
      </c>
    </row>
    <row r="46" customFormat="false" ht="14.25" hidden="false" customHeight="false" outlineLevel="0" collapsed="false">
      <c r="A46" s="5" t="s">
        <v>123</v>
      </c>
      <c r="B46" s="5" t="s">
        <v>124</v>
      </c>
      <c r="C46" s="5" t="n">
        <v>9</v>
      </c>
      <c r="D46" s="5" t="n">
        <v>90</v>
      </c>
      <c r="E46" s="10" t="n">
        <v>49420.8</v>
      </c>
      <c r="F46" s="11" t="n">
        <v>184540.23</v>
      </c>
      <c r="G46" s="11" t="n">
        <v>135119.43</v>
      </c>
      <c r="H46" s="12" t="n">
        <f aca="false">SUM(I46:AI46)</f>
        <v>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5" t="s">
        <v>124</v>
      </c>
    </row>
    <row r="47" customFormat="false" ht="14.25" hidden="false" customHeight="false" outlineLevel="0" collapsed="false">
      <c r="A47" s="5" t="s">
        <v>125</v>
      </c>
      <c r="B47" s="5" t="s">
        <v>126</v>
      </c>
      <c r="C47" s="5" t="n">
        <v>2</v>
      </c>
      <c r="D47" s="5" t="n">
        <v>20</v>
      </c>
      <c r="E47" s="10" t="n">
        <v>13030.68</v>
      </c>
      <c r="F47" s="11" t="n">
        <v>8684.67</v>
      </c>
      <c r="G47" s="11" t="n">
        <v>-4346.01</v>
      </c>
      <c r="H47" s="12" t="n">
        <f aca="false">SUM(I47:AI47)</f>
        <v>12000</v>
      </c>
      <c r="I47" s="13"/>
      <c r="J47" s="13" t="n">
        <v>1000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 t="n">
        <v>0</v>
      </c>
      <c r="Z47" s="13" t="n">
        <v>5000</v>
      </c>
      <c r="AA47" s="13" t="n">
        <v>6000</v>
      </c>
      <c r="AB47" s="13"/>
      <c r="AC47" s="13"/>
      <c r="AD47" s="13"/>
      <c r="AE47" s="13"/>
      <c r="AF47" s="13"/>
      <c r="AG47" s="13"/>
      <c r="AH47" s="13"/>
      <c r="AI47" s="13"/>
      <c r="AJ47" s="5" t="s">
        <v>126</v>
      </c>
    </row>
    <row r="48" customFormat="false" ht="14.25" hidden="false" customHeight="false" outlineLevel="0" collapsed="false">
      <c r="A48" s="5" t="s">
        <v>127</v>
      </c>
      <c r="B48" s="5" t="s">
        <v>128</v>
      </c>
      <c r="C48" s="5" t="n">
        <v>2</v>
      </c>
      <c r="D48" s="5" t="n">
        <v>24</v>
      </c>
      <c r="E48" s="10" t="n">
        <v>14306.76</v>
      </c>
      <c r="F48" s="11" t="n">
        <v>17004.26</v>
      </c>
      <c r="G48" s="11" t="n">
        <v>2697.5</v>
      </c>
      <c r="H48" s="12" t="n">
        <f aca="false">SUM(I48:AI48)</f>
        <v>1200</v>
      </c>
      <c r="I48" s="13"/>
      <c r="J48" s="13" t="n">
        <v>1200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 t="n">
        <v>0</v>
      </c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5" t="s">
        <v>128</v>
      </c>
    </row>
    <row r="49" customFormat="false" ht="14.25" hidden="false" customHeight="false" outlineLevel="0" collapsed="false">
      <c r="A49" s="5" t="s">
        <v>129</v>
      </c>
      <c r="B49" s="5" t="s">
        <v>130</v>
      </c>
      <c r="C49" s="5" t="n">
        <v>4</v>
      </c>
      <c r="D49" s="5" t="n">
        <v>48</v>
      </c>
      <c r="E49" s="10" t="n">
        <v>24980.16</v>
      </c>
      <c r="F49" s="11" t="n">
        <v>60011.65</v>
      </c>
      <c r="G49" s="11" t="n">
        <v>35031.49</v>
      </c>
      <c r="H49" s="12" t="n">
        <f aca="false">SUM(I49:AI49)</f>
        <v>2400</v>
      </c>
      <c r="I49" s="13"/>
      <c r="J49" s="13" t="n">
        <v>2400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 t="n">
        <v>0</v>
      </c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5" t="s">
        <v>130</v>
      </c>
    </row>
    <row r="50" s="17" customFormat="true" ht="12.75" hidden="false" customHeight="false" outlineLevel="0" collapsed="false">
      <c r="A50" s="5"/>
      <c r="B50" s="5"/>
      <c r="C50" s="5"/>
      <c r="D50" s="5"/>
      <c r="E50" s="10"/>
      <c r="F50" s="11"/>
      <c r="G50" s="11"/>
      <c r="H50" s="12" t="n">
        <f aca="false">SUM(I50:AC50)</f>
        <v>0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5"/>
    </row>
    <row r="51" customFormat="false" ht="14.25" hidden="false" customHeight="false" outlineLevel="0" collapsed="false">
      <c r="A51" s="18"/>
      <c r="B51" s="19" t="s">
        <v>131</v>
      </c>
      <c r="C51" s="19"/>
      <c r="D51" s="19"/>
      <c r="E51" s="20" t="n">
        <f aca="false">SUM(E4:E49)</f>
        <v>1224044.75</v>
      </c>
      <c r="F51" s="20" t="n">
        <f aca="false">SUM(F4:F49)</f>
        <v>1522681.29</v>
      </c>
      <c r="G51" s="20" t="n">
        <f aca="false">SUM(G4:G49)</f>
        <v>-2257598.41</v>
      </c>
      <c r="H51" s="21" t="n">
        <f aca="false">SUM(H4:H50)</f>
        <v>1474178</v>
      </c>
      <c r="I51" s="21" t="n">
        <f aca="false">SUM(I4:I49)</f>
        <v>6000</v>
      </c>
      <c r="J51" s="21" t="n">
        <f aca="false">SUM(J4:J49)</f>
        <v>146550</v>
      </c>
      <c r="K51" s="21" t="n">
        <f aca="false">SUM(K4:K49)</f>
        <v>60000</v>
      </c>
      <c r="L51" s="21" t="n">
        <f aca="false">SUM(L4:L49)</f>
        <v>25224</v>
      </c>
      <c r="M51" s="21" t="n">
        <f aca="false">SUM(M4:M49)</f>
        <v>22500</v>
      </c>
      <c r="N51" s="21" t="n">
        <f aca="false">SUM(N4:N49)</f>
        <v>25000</v>
      </c>
      <c r="O51" s="21" t="n">
        <f aca="false">SUM(O4:O49)</f>
        <v>5904</v>
      </c>
      <c r="P51" s="21" t="n">
        <f aca="false">SUM(P4:P49)</f>
        <v>0</v>
      </c>
      <c r="Q51" s="21" t="n">
        <f aca="false">SUM(Q4:Q49)</f>
        <v>10000</v>
      </c>
      <c r="R51" s="21" t="n">
        <f aca="false">SUM(R4:R49)</f>
        <v>40000</v>
      </c>
      <c r="S51" s="21" t="n">
        <f aca="false">SUM(S4:S49)</f>
        <v>0</v>
      </c>
      <c r="T51" s="21" t="n">
        <f aca="false">SUM(T4:T49)</f>
        <v>0</v>
      </c>
      <c r="U51" s="21" t="n">
        <f aca="false">SUM(U4:U49)</f>
        <v>0</v>
      </c>
      <c r="V51" s="21" t="n">
        <f aca="false">SUM(V4:V49)</f>
        <v>0</v>
      </c>
      <c r="W51" s="21" t="n">
        <f aca="false">SUM(W4:W49)</f>
        <v>0</v>
      </c>
      <c r="X51" s="21" t="n">
        <f aca="false">SUM(X4:X49)</f>
        <v>12000</v>
      </c>
      <c r="Y51" s="21" t="n">
        <f aca="false">SUM(Y4:Y49)</f>
        <v>0</v>
      </c>
      <c r="Z51" s="21" t="n">
        <f aca="false">SUM(Z4:Z49)</f>
        <v>5000</v>
      </c>
      <c r="AA51" s="21" t="n">
        <f aca="false">SUM(AA4:AA49)</f>
        <v>46000</v>
      </c>
      <c r="AB51" s="21" t="n">
        <f aca="false">SUM(AB4:AB49)</f>
        <v>20000</v>
      </c>
      <c r="AC51" s="21" t="n">
        <f aca="false">SUM(AC4:AC49)</f>
        <v>25000</v>
      </c>
      <c r="AD51" s="21" t="n">
        <f aca="false">SUM(AD4:AD49)</f>
        <v>0</v>
      </c>
      <c r="AE51" s="21" t="n">
        <f aca="false">SUM(AE4:AE49)</f>
        <v>0</v>
      </c>
      <c r="AF51" s="21" t="n">
        <f aca="false">SUM(AF4:AF49)</f>
        <v>40000</v>
      </c>
      <c r="AG51" s="21" t="n">
        <f aca="false">SUM(AG4:AG50)</f>
        <v>500000</v>
      </c>
      <c r="AH51" s="21" t="n">
        <f aca="false">SUM(AH4:AH50)</f>
        <v>485000</v>
      </c>
      <c r="AI51" s="21" t="n">
        <f aca="false">SUM(AI4:AI49)</f>
        <v>0</v>
      </c>
      <c r="AJ51" s="6"/>
    </row>
    <row r="52" customFormat="false" ht="14.25" hidden="false" customHeight="false" outlineLevel="0" collapsed="false">
      <c r="A52" s="22"/>
      <c r="B52" s="22"/>
      <c r="C52" s="22"/>
      <c r="D52" s="22"/>
      <c r="E52" s="23" t="s">
        <v>132</v>
      </c>
      <c r="F52" s="23"/>
      <c r="G52" s="23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4.25" hidden="false" customHeight="false" outlineLevel="0" collapsed="false">
      <c r="AJ57" s="22"/>
      <c r="AK57" s="22"/>
      <c r="AL57" s="22"/>
      <c r="AM57" s="22"/>
      <c r="AN57" s="22"/>
      <c r="AO57" s="22"/>
      <c r="AP57" s="22"/>
    </row>
  </sheetData>
  <mergeCells count="1">
    <mergeCell ref="A1:H1"/>
  </mergeCells>
  <printOptions headings="false" gridLines="false" gridLinesSet="true" horizontalCentered="true" verticalCentered="true"/>
  <pageMargins left="0.236111111111111" right="0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9" man="true" max="65535" min="0"/>
    <brk id="27" man="true" max="65535" min="0"/>
    <brk id="3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8:22:18Z</dcterms:created>
  <dc:creator>Asia</dc:creator>
  <dc:description/>
  <dc:language>en-US</dc:language>
  <cp:lastModifiedBy>Prezes</cp:lastModifiedBy>
  <cp:lastPrinted>2017-03-20T13:12:19Z</cp:lastPrinted>
  <dcterms:modified xsi:type="dcterms:W3CDTF">2017-11-07T08:37:06Z</dcterms:modified>
  <cp:revision>0</cp:revision>
  <dc:subject/>
  <dc:title/>
</cp:coreProperties>
</file>